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1">
  <si>
    <t xml:space="preserve">Приложение № 2
 к решению Собрания депутатов Семичанского сельского поселения 
от  19.04.2024 г.№ 77 "О внесении изменений в решение Собрания депутатов Семичанского сельского поселения Дубовского района от 27.12.2023 г. № 75 " О бюджете Семичанского сельского поселения Дубовского района на 2024 год и на плановый период 2025 и 2026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программам Семичанского сельского поселения и непрограммным направлениям</t>
  </si>
  <si>
    <t xml:space="preserve">деятельности),  группам и подгруппам видов расходов классификации</t>
  </si>
  <si>
    <t xml:space="preserve">расходов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5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6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610</t>
  </si>
  <si>
    <t xml:space="preserve">Другие вопросы в области культуры, кинематографии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СОЦИАЛЬНАЯ ПОЛИТИКА</t>
  </si>
  <si>
    <t xml:space="preserve">Пенсионное обеспечение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Председатель Собрания депутатов-Глава Семичанского сельского поселения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AW5"/>
    </sheetView>
  </sheetViews>
  <sheetFormatPr defaultColWidth="8.96484375" defaultRowHeight="10.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56.28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8.7"/>
    <col collapsed="false" customWidth="true" hidden="false" outlineLevel="0" max="21" min="21" style="0" width="14.14"/>
    <col collapsed="false" customWidth="true" hidden="true" outlineLevel="0" max="34" min="22" style="0" width="7.99"/>
    <col collapsed="false" customWidth="true" hidden="false" outlineLevel="0" max="35" min="35" style="0" width="11.13"/>
    <col collapsed="false" customWidth="true" hidden="true" outlineLevel="0" max="48" min="36" style="0" width="7.99"/>
    <col collapsed="false" customWidth="true" hidden="false" outlineLevel="0" max="49" min="49" style="0" width="13.41"/>
    <col collapsed="false" customWidth="true" hidden="true" outlineLevel="0" max="63" min="50" style="0" width="7.99"/>
  </cols>
  <sheetData>
    <row r="1" customFormat="false" ht="159" hidden="false" customHeight="tru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6" t="s">
        <v>6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15" hidden="false" customHeight="true" outlineLevel="0" collapsed="false">
      <c r="A8" s="7" t="s">
        <v>7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0</v>
      </c>
      <c r="G8" s="7" t="s">
        <v>10</v>
      </c>
      <c r="H8" s="7" t="s">
        <v>10</v>
      </c>
      <c r="I8" s="7" t="s">
        <v>10</v>
      </c>
      <c r="J8" s="7" t="s">
        <v>10</v>
      </c>
      <c r="K8" s="7" t="s">
        <v>10</v>
      </c>
      <c r="L8" s="7" t="s">
        <v>10</v>
      </c>
      <c r="M8" s="7" t="s">
        <v>10</v>
      </c>
      <c r="N8" s="7" t="s">
        <v>10</v>
      </c>
      <c r="O8" s="7" t="s">
        <v>10</v>
      </c>
      <c r="P8" s="7" t="s">
        <v>10</v>
      </c>
      <c r="Q8" s="7" t="s">
        <v>10</v>
      </c>
      <c r="R8" s="7" t="s">
        <v>10</v>
      </c>
      <c r="S8" s="7" t="s">
        <v>10</v>
      </c>
      <c r="T8" s="7" t="s">
        <v>11</v>
      </c>
      <c r="U8" s="7" t="s">
        <v>12</v>
      </c>
      <c r="V8" s="7" t="s">
        <v>13</v>
      </c>
      <c r="W8" s="7" t="s">
        <v>14</v>
      </c>
      <c r="X8" s="7" t="s">
        <v>15</v>
      </c>
      <c r="Y8" s="7" t="s">
        <v>16</v>
      </c>
      <c r="Z8" s="7" t="s">
        <v>13</v>
      </c>
      <c r="AA8" s="7" t="s">
        <v>14</v>
      </c>
      <c r="AB8" s="7" t="s">
        <v>15</v>
      </c>
      <c r="AC8" s="7" t="s">
        <v>17</v>
      </c>
      <c r="AD8" s="7" t="s">
        <v>16</v>
      </c>
      <c r="AE8" s="7" t="s">
        <v>13</v>
      </c>
      <c r="AF8" s="7" t="s">
        <v>14</v>
      </c>
      <c r="AG8" s="7" t="s">
        <v>15</v>
      </c>
      <c r="AH8" s="7" t="s">
        <v>17</v>
      </c>
      <c r="AI8" s="7" t="s">
        <v>18</v>
      </c>
      <c r="AJ8" s="7" t="s">
        <v>19</v>
      </c>
      <c r="AK8" s="7" t="s">
        <v>20</v>
      </c>
      <c r="AL8" s="7" t="s">
        <v>21</v>
      </c>
      <c r="AM8" s="7" t="s">
        <v>22</v>
      </c>
      <c r="AN8" s="7" t="s">
        <v>19</v>
      </c>
      <c r="AO8" s="7" t="s">
        <v>20</v>
      </c>
      <c r="AP8" s="7" t="s">
        <v>21</v>
      </c>
      <c r="AQ8" s="7" t="s">
        <v>23</v>
      </c>
      <c r="AR8" s="7" t="s">
        <v>22</v>
      </c>
      <c r="AS8" s="7" t="s">
        <v>19</v>
      </c>
      <c r="AT8" s="7" t="s">
        <v>20</v>
      </c>
      <c r="AU8" s="7" t="s">
        <v>21</v>
      </c>
      <c r="AV8" s="7" t="s">
        <v>23</v>
      </c>
      <c r="AW8" s="7" t="s">
        <v>24</v>
      </c>
      <c r="AX8" s="7" t="s">
        <v>25</v>
      </c>
      <c r="AY8" s="7" t="s">
        <v>26</v>
      </c>
      <c r="AZ8" s="7" t="s">
        <v>27</v>
      </c>
      <c r="BA8" s="7" t="s">
        <v>28</v>
      </c>
      <c r="BB8" s="7" t="s">
        <v>25</v>
      </c>
      <c r="BC8" s="7" t="s">
        <v>26</v>
      </c>
      <c r="BD8" s="7" t="s">
        <v>27</v>
      </c>
      <c r="BE8" s="7" t="s">
        <v>29</v>
      </c>
      <c r="BF8" s="7" t="s">
        <v>28</v>
      </c>
      <c r="BG8" s="7" t="s">
        <v>25</v>
      </c>
      <c r="BH8" s="7" t="s">
        <v>26</v>
      </c>
      <c r="BI8" s="7" t="s">
        <v>27</v>
      </c>
      <c r="BJ8" s="7" t="s">
        <v>29</v>
      </c>
      <c r="BK8" s="7" t="s">
        <v>7</v>
      </c>
    </row>
    <row r="9" customFormat="false" ht="15" hidden="false" customHeight="true" outlineLevel="0" collapsed="false">
      <c r="A9" s="7"/>
      <c r="B9" s="7"/>
      <c r="C9" s="7" t="s">
        <v>30</v>
      </c>
      <c r="D9" s="7" t="s">
        <v>31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7" t="s">
        <v>32</v>
      </c>
      <c r="N9" s="7" t="s">
        <v>32</v>
      </c>
      <c r="O9" s="7" t="s">
        <v>32</v>
      </c>
      <c r="P9" s="7" t="s">
        <v>32</v>
      </c>
      <c r="Q9" s="7" t="s">
        <v>32</v>
      </c>
      <c r="R9" s="7" t="s">
        <v>32</v>
      </c>
      <c r="S9" s="7" t="s">
        <v>32</v>
      </c>
      <c r="T9" s="7" t="s">
        <v>33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 t="s">
        <v>16</v>
      </c>
      <c r="AJ9" s="7" t="s">
        <v>13</v>
      </c>
      <c r="AK9" s="7" t="s">
        <v>14</v>
      </c>
      <c r="AL9" s="7" t="s">
        <v>15</v>
      </c>
      <c r="AM9" s="7" t="s">
        <v>16</v>
      </c>
      <c r="AN9" s="7" t="s">
        <v>13</v>
      </c>
      <c r="AO9" s="7" t="s">
        <v>14</v>
      </c>
      <c r="AP9" s="7" t="s">
        <v>15</v>
      </c>
      <c r="AQ9" s="7" t="s">
        <v>17</v>
      </c>
      <c r="AR9" s="7" t="s">
        <v>16</v>
      </c>
      <c r="AS9" s="7" t="s">
        <v>13</v>
      </c>
      <c r="AT9" s="7" t="s">
        <v>14</v>
      </c>
      <c r="AU9" s="7" t="s">
        <v>15</v>
      </c>
      <c r="AV9" s="7" t="s">
        <v>17</v>
      </c>
      <c r="AW9" s="7" t="s">
        <v>16</v>
      </c>
      <c r="AX9" s="7" t="s">
        <v>13</v>
      </c>
      <c r="AY9" s="7" t="s">
        <v>14</v>
      </c>
      <c r="AZ9" s="7" t="s">
        <v>15</v>
      </c>
      <c r="BA9" s="7" t="s">
        <v>16</v>
      </c>
      <c r="BB9" s="7" t="s">
        <v>13</v>
      </c>
      <c r="BC9" s="7" t="s">
        <v>14</v>
      </c>
      <c r="BD9" s="7" t="s">
        <v>15</v>
      </c>
      <c r="BE9" s="7" t="s">
        <v>17</v>
      </c>
      <c r="BF9" s="7" t="s">
        <v>16</v>
      </c>
      <c r="BG9" s="7" t="s">
        <v>13</v>
      </c>
      <c r="BH9" s="7" t="s">
        <v>14</v>
      </c>
      <c r="BI9" s="7" t="s">
        <v>15</v>
      </c>
      <c r="BJ9" s="7" t="s">
        <v>17</v>
      </c>
      <c r="BK9" s="7"/>
    </row>
    <row r="10" customFormat="false" ht="1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8.75" hidden="false" customHeight="true" outlineLevel="0" collapsed="false">
      <c r="A11" s="9" t="s">
        <v>34</v>
      </c>
      <c r="B11" s="9" t="s">
        <v>3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 t="n">
        <f aca="false">U12+U35+U39+U45+U49+U57+U60+U64+U67</f>
        <v>14292.2</v>
      </c>
      <c r="V11" s="11" t="n">
        <f aca="false">V12+V35+V39+V45+V49+V57+V60+V64+V67</f>
        <v>0</v>
      </c>
      <c r="W11" s="11" t="n">
        <f aca="false">W12+W35+W39+W45+W49+W57+W60+W64+W67</f>
        <v>0</v>
      </c>
      <c r="X11" s="11" t="n">
        <f aca="false">X12+X35+X39+X45+X49+X57+X60+X64+X67</f>
        <v>0</v>
      </c>
      <c r="Y11" s="11" t="n">
        <f aca="false">Y12+Y35+Y39+Y45+Y49+Y57+Y60+Y64+Y67</f>
        <v>0</v>
      </c>
      <c r="Z11" s="11" t="n">
        <f aca="false">Z12+Z35+Z39+Z45+Z49+Z57+Z60+Z64+Z67</f>
        <v>0</v>
      </c>
      <c r="AA11" s="11" t="n">
        <f aca="false">AA12+AA35+AA39+AA45+AA49+AA57+AA60+AA64+AA67</f>
        <v>0</v>
      </c>
      <c r="AB11" s="11" t="n">
        <f aca="false">AB12+AB35+AB39+AB45+AB49+AB57+AB60+AB64+AB67</f>
        <v>0</v>
      </c>
      <c r="AC11" s="11" t="n">
        <f aca="false">AC12+AC35+AC39+AC45+AC49+AC57+AC60+AC64+AC67</f>
        <v>0</v>
      </c>
      <c r="AD11" s="11" t="n">
        <f aca="false">AD12+AD35+AD39+AD45+AD49+AD57+AD60+AD64+AD67</f>
        <v>0</v>
      </c>
      <c r="AE11" s="11" t="n">
        <f aca="false">AE12+AE35+AE39+AE45+AE49+AE57+AE60+AE64+AE67</f>
        <v>0</v>
      </c>
      <c r="AF11" s="11" t="n">
        <f aca="false">AF12+AF35+AF39+AF45+AF49+AF57+AF60+AF64+AF67</f>
        <v>0</v>
      </c>
      <c r="AG11" s="11" t="n">
        <f aca="false">AG12+AG35+AG39+AG45+AG49+AG57+AG60+AG64+AG67</f>
        <v>0</v>
      </c>
      <c r="AH11" s="11" t="n">
        <f aca="false">AH12+AH35+AH39+AH45+AH49+AH57+AH60+AH64+AH67</f>
        <v>0</v>
      </c>
      <c r="AI11" s="11" t="n">
        <f aca="false">AI12+AI35+AI39+AI45+AI49+AI57+AI60+AI64+AI67</f>
        <v>10435.2</v>
      </c>
      <c r="AJ11" s="11" t="n">
        <f aca="false">AJ12+AJ35+AJ39+AJ45+AJ49+AJ57+AJ60+AJ64+AJ67</f>
        <v>0</v>
      </c>
      <c r="AK11" s="11" t="n">
        <f aca="false">AK12+AK35+AK39+AK45+AK49+AK57+AK60+AK64+AK67</f>
        <v>0</v>
      </c>
      <c r="AL11" s="11" t="n">
        <f aca="false">AL12+AL35+AL39+AL45+AL49+AL57+AL60+AL64+AL67</f>
        <v>0</v>
      </c>
      <c r="AM11" s="11" t="n">
        <f aca="false">AM12+AM35+AM39+AM45+AM49+AM57+AM60+AM64+AM67</f>
        <v>0</v>
      </c>
      <c r="AN11" s="11" t="n">
        <f aca="false">AN12+AN35+AN39+AN45+AN49+AN57+AN60+AN64+AN67</f>
        <v>0</v>
      </c>
      <c r="AO11" s="11" t="n">
        <f aca="false">AO12+AO35+AO39+AO45+AO49+AO57+AO60+AO64+AO67</f>
        <v>0</v>
      </c>
      <c r="AP11" s="11" t="n">
        <f aca="false">AP12+AP35+AP39+AP45+AP49+AP57+AP60+AP64+AP67</f>
        <v>0</v>
      </c>
      <c r="AQ11" s="11" t="n">
        <f aca="false">AQ12+AQ35+AQ39+AQ45+AQ49+AQ57+AQ60+AQ64+AQ67</f>
        <v>0</v>
      </c>
      <c r="AR11" s="11" t="n">
        <f aca="false">AR12+AR35+AR39+AR45+AR49+AR57+AR60+AR64+AR67</f>
        <v>0</v>
      </c>
      <c r="AS11" s="11" t="n">
        <f aca="false">AS12+AS35+AS39+AS45+AS49+AS57+AS60+AS64+AS67</f>
        <v>0</v>
      </c>
      <c r="AT11" s="11" t="n">
        <f aca="false">AT12+AT35+AT39+AT45+AT49+AT57+AT60+AT64+AT67</f>
        <v>0</v>
      </c>
      <c r="AU11" s="11" t="n">
        <f aca="false">AU12+AU35+AU39+AU45+AU49+AU57+AU60+AU64+AU67</f>
        <v>0</v>
      </c>
      <c r="AV11" s="11" t="n">
        <f aca="false">AV12+AV35+AV39+AV45+AV49+AV57+AV60+AV64+AV67</f>
        <v>0</v>
      </c>
      <c r="AW11" s="11" t="n">
        <f aca="false">AW12+AW35+AW39+AW45+AW49+AW57+AW60+AW64+AW67</f>
        <v>10025.9</v>
      </c>
      <c r="AX11" s="12"/>
      <c r="AY11" s="12"/>
      <c r="AZ11" s="12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9"/>
    </row>
    <row r="12" customFormat="false" ht="21" hidden="false" customHeight="true" outlineLevel="0" collapsed="false">
      <c r="A12" s="9" t="s">
        <v>35</v>
      </c>
      <c r="B12" s="9" t="s">
        <v>35</v>
      </c>
      <c r="C12" s="10" t="s">
        <v>36</v>
      </c>
      <c r="D12" s="10" t="s">
        <v>3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 t="n">
        <f aca="false">U13+U22+U24</f>
        <v>9295.6</v>
      </c>
      <c r="V12" s="11" t="n">
        <f aca="false">V13+V22+V24</f>
        <v>0</v>
      </c>
      <c r="W12" s="11" t="n">
        <f aca="false">W13+W22+W24</f>
        <v>0</v>
      </c>
      <c r="X12" s="11" t="n">
        <f aca="false">X13+X22+X24</f>
        <v>0</v>
      </c>
      <c r="Y12" s="11" t="n">
        <f aca="false">Y13+Y22+Y24</f>
        <v>0</v>
      </c>
      <c r="Z12" s="11" t="n">
        <f aca="false">Z13+Z22+Z24</f>
        <v>0</v>
      </c>
      <c r="AA12" s="11" t="n">
        <f aca="false">AA13+AA22+AA24</f>
        <v>0</v>
      </c>
      <c r="AB12" s="11" t="n">
        <f aca="false">AB13+AB22+AB24</f>
        <v>0</v>
      </c>
      <c r="AC12" s="11" t="n">
        <f aca="false">AC13+AC22+AC24</f>
        <v>0</v>
      </c>
      <c r="AD12" s="11" t="n">
        <f aca="false">AD13+AD22+AD24</f>
        <v>0</v>
      </c>
      <c r="AE12" s="11" t="n">
        <f aca="false">AE13+AE22+AE24</f>
        <v>0</v>
      </c>
      <c r="AF12" s="11" t="n">
        <f aca="false">AF13+AF22+AF24</f>
        <v>0</v>
      </c>
      <c r="AG12" s="11" t="n">
        <f aca="false">AG13+AG22+AG24</f>
        <v>0</v>
      </c>
      <c r="AH12" s="11" t="n">
        <f aca="false">AH13+AH22+AH24</f>
        <v>0</v>
      </c>
      <c r="AI12" s="11" t="n">
        <f aca="false">AI13+AI22+AI24</f>
        <v>8359.9</v>
      </c>
      <c r="AJ12" s="11" t="n">
        <f aca="false">AJ13+AJ22+AJ24</f>
        <v>0</v>
      </c>
      <c r="AK12" s="11" t="n">
        <f aca="false">AK13+AK22+AK24</f>
        <v>0</v>
      </c>
      <c r="AL12" s="11" t="n">
        <f aca="false">AL13+AL22+AL24</f>
        <v>0</v>
      </c>
      <c r="AM12" s="11" t="n">
        <f aca="false">AM13+AM22+AM24</f>
        <v>0</v>
      </c>
      <c r="AN12" s="11" t="n">
        <f aca="false">AN13+AN22+AN24</f>
        <v>0</v>
      </c>
      <c r="AO12" s="11" t="n">
        <f aca="false">AO13+AO22+AO24</f>
        <v>0</v>
      </c>
      <c r="AP12" s="11" t="n">
        <f aca="false">AP13+AP22+AP24</f>
        <v>0</v>
      </c>
      <c r="AQ12" s="11" t="n">
        <f aca="false">AQ13+AQ22+AQ24</f>
        <v>0</v>
      </c>
      <c r="AR12" s="11" t="n">
        <f aca="false">AR13+AR22+AR24</f>
        <v>0</v>
      </c>
      <c r="AS12" s="11" t="n">
        <f aca="false">AS13+AS22+AS24</f>
        <v>0</v>
      </c>
      <c r="AT12" s="11" t="n">
        <f aca="false">AT13+AT22+AT24</f>
        <v>0</v>
      </c>
      <c r="AU12" s="11" t="n">
        <f aca="false">AU13+AU22+AU24</f>
        <v>0</v>
      </c>
      <c r="AV12" s="11" t="n">
        <f aca="false">AV13+AV22+AV24</f>
        <v>0</v>
      </c>
      <c r="AW12" s="11" t="n">
        <f aca="false">AW13+AW22+AW24+AW20</f>
        <v>8401.4</v>
      </c>
      <c r="AX12" s="12"/>
      <c r="AY12" s="12"/>
      <c r="AZ12" s="12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9"/>
    </row>
    <row r="13" customFormat="false" ht="52.5" hidden="false" customHeight="true" outlineLevel="0" collapsed="false">
      <c r="A13" s="14" t="s">
        <v>38</v>
      </c>
      <c r="B13" s="14" t="s">
        <v>39</v>
      </c>
      <c r="C13" s="15" t="s">
        <v>36</v>
      </c>
      <c r="D13" s="15" t="s">
        <v>4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 t="n">
        <f aca="false">U14+U15+U16+U17+U18+U19</f>
        <v>8697.6</v>
      </c>
      <c r="V13" s="16" t="n">
        <f aca="false">V14+V15+V16+V17+V18+V19</f>
        <v>0</v>
      </c>
      <c r="W13" s="16" t="n">
        <f aca="false">W14+W15+W16+W17+W18+W19</f>
        <v>0</v>
      </c>
      <c r="X13" s="16" t="n">
        <f aca="false">X14+X15+X16+X17+X18+X19</f>
        <v>0</v>
      </c>
      <c r="Y13" s="16" t="n">
        <f aca="false">Y14+Y15+Y16+Y17+Y18+Y19</f>
        <v>0</v>
      </c>
      <c r="Z13" s="16" t="n">
        <f aca="false">Z14+Z15+Z16+Z17+Z18+Z19</f>
        <v>0</v>
      </c>
      <c r="AA13" s="16" t="n">
        <f aca="false">AA14+AA15+AA16+AA17+AA18+AA19</f>
        <v>0</v>
      </c>
      <c r="AB13" s="16" t="n">
        <f aca="false">AB14+AB15+AB16+AB17+AB18+AB19</f>
        <v>0</v>
      </c>
      <c r="AC13" s="16" t="n">
        <f aca="false">AC14+AC15+AC16+AC17+AC18+AC19</f>
        <v>0</v>
      </c>
      <c r="AD13" s="16" t="n">
        <f aca="false">AD14+AD15+AD16+AD17+AD18+AD19</f>
        <v>0</v>
      </c>
      <c r="AE13" s="16" t="n">
        <f aca="false">AE14+AE15+AE16+AE17+AE18+AE19</f>
        <v>0</v>
      </c>
      <c r="AF13" s="16" t="n">
        <f aca="false">AF14+AF15+AF16+AF17+AF18+AF19</f>
        <v>0</v>
      </c>
      <c r="AG13" s="16" t="n">
        <f aca="false">AG14+AG15+AG16+AG17+AG18+AG19</f>
        <v>0</v>
      </c>
      <c r="AH13" s="16" t="n">
        <f aca="false">AH14+AH15+AH16+AH17+AH18+AH19</f>
        <v>0</v>
      </c>
      <c r="AI13" s="16" t="n">
        <f aca="false">AI14+AI15+AI16+AI17+AI18+AI19</f>
        <v>8103.2</v>
      </c>
      <c r="AJ13" s="16" t="n">
        <f aca="false">AJ14+AJ15+AJ16+AJ17+AJ18+AJ19</f>
        <v>0</v>
      </c>
      <c r="AK13" s="16" t="n">
        <f aca="false">AK14+AK15+AK16+AK17+AK18+AK19</f>
        <v>0</v>
      </c>
      <c r="AL13" s="16" t="n">
        <f aca="false">AL14+AL15+AL16+AL17+AL18+AL19</f>
        <v>0</v>
      </c>
      <c r="AM13" s="16" t="n">
        <f aca="false">AM14+AM15+AM16+AM17+AM18+AM19</f>
        <v>0</v>
      </c>
      <c r="AN13" s="16" t="n">
        <f aca="false">AN14+AN15+AN16+AN17+AN18+AN19</f>
        <v>0</v>
      </c>
      <c r="AO13" s="16" t="n">
        <f aca="false">AO14+AO15+AO16+AO17+AO18+AO19</f>
        <v>0</v>
      </c>
      <c r="AP13" s="16" t="n">
        <f aca="false">AP14+AP15+AP16+AP17+AP18+AP19</f>
        <v>0</v>
      </c>
      <c r="AQ13" s="16" t="n">
        <f aca="false">AQ14+AQ15+AQ16+AQ17+AQ18+AQ19</f>
        <v>0</v>
      </c>
      <c r="AR13" s="16" t="n">
        <f aca="false">AR14+AR15+AR16+AR17+AR18+AR19</f>
        <v>0</v>
      </c>
      <c r="AS13" s="16" t="n">
        <f aca="false">AS14+AS15+AS16+AS17+AS18+AS19</f>
        <v>0</v>
      </c>
      <c r="AT13" s="16" t="n">
        <f aca="false">AT14+AT15+AT16+AT17+AT18+AT19</f>
        <v>0</v>
      </c>
      <c r="AU13" s="16" t="n">
        <f aca="false">AU14+AU15+AU16+AU17+AU18+AU19</f>
        <v>0</v>
      </c>
      <c r="AV13" s="16" t="n">
        <f aca="false">AV14+AV15+AV16+AV17+AV18+AV19</f>
        <v>0</v>
      </c>
      <c r="AW13" s="16" t="n">
        <f aca="false">AW14+AW15+AW16+AW17+AW18+AW19</f>
        <v>7747.4</v>
      </c>
      <c r="AX13" s="17"/>
      <c r="AY13" s="17"/>
      <c r="AZ13" s="17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4"/>
    </row>
    <row r="14" customFormat="false" ht="156.75" hidden="false" customHeight="true" outlineLevel="0" collapsed="false">
      <c r="A14" s="19" t="s">
        <v>41</v>
      </c>
      <c r="B14" s="19" t="s">
        <v>41</v>
      </c>
      <c r="C14" s="15" t="s">
        <v>36</v>
      </c>
      <c r="D14" s="15" t="s">
        <v>40</v>
      </c>
      <c r="E14" s="15" t="s">
        <v>4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s">
        <v>43</v>
      </c>
      <c r="U14" s="16" t="n">
        <v>8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 t="n">
        <v>0</v>
      </c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 t="n">
        <v>0</v>
      </c>
      <c r="AX14" s="17"/>
      <c r="AY14" s="17"/>
      <c r="AZ14" s="17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4"/>
    </row>
    <row r="15" customFormat="false" ht="144" hidden="false" customHeight="true" outlineLevel="0" collapsed="false">
      <c r="A15" s="19" t="s">
        <v>44</v>
      </c>
      <c r="B15" s="19" t="s">
        <v>44</v>
      </c>
      <c r="C15" s="15" t="s">
        <v>36</v>
      </c>
      <c r="D15" s="15" t="s">
        <v>40</v>
      </c>
      <c r="E15" s="15" t="s">
        <v>4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s">
        <v>43</v>
      </c>
      <c r="U15" s="16" t="n">
        <v>4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 t="n">
        <v>0</v>
      </c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 t="n">
        <v>0</v>
      </c>
      <c r="AX15" s="17"/>
      <c r="AY15" s="17"/>
      <c r="AZ15" s="17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4"/>
    </row>
    <row r="16" customFormat="false" ht="139.5" hidden="false" customHeight="true" outlineLevel="0" collapsed="false">
      <c r="A16" s="19" t="s">
        <v>46</v>
      </c>
      <c r="B16" s="19" t="s">
        <v>46</v>
      </c>
      <c r="C16" s="15" t="s">
        <v>36</v>
      </c>
      <c r="D16" s="15" t="s">
        <v>40</v>
      </c>
      <c r="E16" s="15" t="s">
        <v>47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s">
        <v>48</v>
      </c>
      <c r="U16" s="16" t="n">
        <v>7756.5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 t="n">
        <v>7747.2</v>
      </c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 t="n">
        <v>7747.2</v>
      </c>
      <c r="AX16" s="17"/>
      <c r="AY16" s="17"/>
      <c r="AZ16" s="17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4"/>
    </row>
    <row r="17" customFormat="false" ht="144" hidden="false" customHeight="true" outlineLevel="0" collapsed="false">
      <c r="A17" s="19" t="s">
        <v>49</v>
      </c>
      <c r="B17" s="19" t="s">
        <v>49</v>
      </c>
      <c r="C17" s="15" t="s">
        <v>36</v>
      </c>
      <c r="D17" s="15" t="s">
        <v>40</v>
      </c>
      <c r="E17" s="15" t="s">
        <v>5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s">
        <v>43</v>
      </c>
      <c r="U17" s="16" t="n">
        <v>926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 t="n">
        <v>355.8</v>
      </c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 t="n">
        <v>0</v>
      </c>
      <c r="AX17" s="17"/>
      <c r="AY17" s="17"/>
      <c r="AZ17" s="17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4"/>
    </row>
    <row r="18" customFormat="false" ht="125.25" hidden="false" customHeight="true" outlineLevel="0" collapsed="false">
      <c r="A18" s="19" t="s">
        <v>51</v>
      </c>
      <c r="B18" s="19" t="s">
        <v>51</v>
      </c>
      <c r="C18" s="15" t="s">
        <v>36</v>
      </c>
      <c r="D18" s="15" t="s">
        <v>40</v>
      </c>
      <c r="E18" s="15" t="s">
        <v>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s">
        <v>52</v>
      </c>
      <c r="U18" s="16" t="n">
        <v>2.9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 t="n">
        <v>0</v>
      </c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 t="n">
        <v>0</v>
      </c>
      <c r="AX18" s="17"/>
      <c r="AY18" s="17"/>
      <c r="AZ18" s="17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4"/>
    </row>
    <row r="19" customFormat="false" ht="157.5" hidden="false" customHeight="true" outlineLevel="0" collapsed="false">
      <c r="A19" s="19" t="s">
        <v>53</v>
      </c>
      <c r="B19" s="19" t="s">
        <v>53</v>
      </c>
      <c r="C19" s="15" t="s">
        <v>36</v>
      </c>
      <c r="D19" s="15" t="s">
        <v>40</v>
      </c>
      <c r="E19" s="15" t="s">
        <v>54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s">
        <v>43</v>
      </c>
      <c r="U19" s="16" t="n">
        <v>0.2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 t="n">
        <v>0.2</v>
      </c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 t="n">
        <v>0.2</v>
      </c>
      <c r="AX19" s="17"/>
      <c r="AY19" s="17"/>
      <c r="AZ19" s="17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4"/>
    </row>
    <row r="20" customFormat="false" ht="24.75" hidden="false" customHeight="true" outlineLevel="0" collapsed="false">
      <c r="A20" s="19"/>
      <c r="B20" s="19" t="s">
        <v>55</v>
      </c>
      <c r="C20" s="20" t="s">
        <v>36</v>
      </c>
      <c r="D20" s="20" t="s">
        <v>56</v>
      </c>
      <c r="E20" s="21"/>
      <c r="F20" s="21"/>
      <c r="G20" s="22" t="n">
        <f aca="false">G21</f>
        <v>0</v>
      </c>
      <c r="H20" s="22" t="n">
        <v>0</v>
      </c>
      <c r="I20" s="22"/>
      <c r="J20" s="22" t="n">
        <f aca="false">J21</f>
        <v>161.9</v>
      </c>
      <c r="K20" s="22"/>
      <c r="L20" s="22"/>
      <c r="M20" s="22"/>
      <c r="N20" s="15"/>
      <c r="O20" s="15"/>
      <c r="P20" s="15"/>
      <c r="Q20" s="15"/>
      <c r="R20" s="15"/>
      <c r="S20" s="15"/>
      <c r="T20" s="15"/>
      <c r="U20" s="16" t="n">
        <v>0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 t="n">
        <v>0</v>
      </c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23" t="n">
        <f aca="false">AW21</f>
        <v>161.9</v>
      </c>
      <c r="AX20" s="23"/>
      <c r="AY20" s="23"/>
      <c r="AZ20" s="23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4"/>
    </row>
    <row r="21" customFormat="false" ht="110.25" hidden="false" customHeight="true" outlineLevel="0" collapsed="false">
      <c r="A21" s="19"/>
      <c r="B21" s="24" t="s">
        <v>57</v>
      </c>
      <c r="C21" s="20" t="s">
        <v>36</v>
      </c>
      <c r="D21" s="20" t="s">
        <v>56</v>
      </c>
      <c r="E21" s="20" t="s">
        <v>58</v>
      </c>
      <c r="F21" s="20" t="s">
        <v>59</v>
      </c>
      <c r="G21" s="22" t="n">
        <v>0</v>
      </c>
      <c r="H21" s="22" t="n">
        <v>0</v>
      </c>
      <c r="I21" s="22"/>
      <c r="J21" s="22" t="n">
        <v>161.9</v>
      </c>
      <c r="K21" s="22"/>
      <c r="L21" s="22"/>
      <c r="M21" s="22"/>
      <c r="N21" s="15"/>
      <c r="O21" s="15"/>
      <c r="P21" s="15"/>
      <c r="Q21" s="15"/>
      <c r="R21" s="15"/>
      <c r="S21" s="15"/>
      <c r="T21" s="20" t="s">
        <v>59</v>
      </c>
      <c r="U21" s="23" t="n">
        <v>0</v>
      </c>
      <c r="V21" s="23" t="n">
        <v>0</v>
      </c>
      <c r="W21" s="23"/>
      <c r="X21" s="23" t="n">
        <v>161.9</v>
      </c>
      <c r="Y21" s="23"/>
      <c r="Z21" s="23"/>
      <c r="AA21" s="23"/>
      <c r="AB21" s="16"/>
      <c r="AC21" s="16"/>
      <c r="AD21" s="16"/>
      <c r="AE21" s="16"/>
      <c r="AF21" s="16"/>
      <c r="AG21" s="16"/>
      <c r="AH21" s="16"/>
      <c r="AI21" s="16" t="n">
        <v>0</v>
      </c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 t="n">
        <v>161.9</v>
      </c>
      <c r="AX21" s="17"/>
      <c r="AY21" s="17"/>
      <c r="AZ21" s="17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4"/>
    </row>
    <row r="22" customFormat="false" ht="16.5" hidden="false" customHeight="true" outlineLevel="0" collapsed="false">
      <c r="A22" s="14" t="s">
        <v>60</v>
      </c>
      <c r="B22" s="14" t="s">
        <v>60</v>
      </c>
      <c r="C22" s="15" t="s">
        <v>36</v>
      </c>
      <c r="D22" s="15" t="s">
        <v>61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 t="n">
        <f aca="false">U23</f>
        <v>50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 t="n">
        <v>0</v>
      </c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 t="n">
        <v>0</v>
      </c>
      <c r="AX22" s="17"/>
      <c r="AY22" s="17"/>
      <c r="AZ22" s="17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4"/>
    </row>
    <row r="23" customFormat="false" ht="98.25" hidden="false" customHeight="true" outlineLevel="0" collapsed="false">
      <c r="A23" s="14" t="s">
        <v>62</v>
      </c>
      <c r="B23" s="14" t="s">
        <v>62</v>
      </c>
      <c r="C23" s="15" t="s">
        <v>36</v>
      </c>
      <c r="D23" s="15" t="s">
        <v>61</v>
      </c>
      <c r="E23" s="15" t="s">
        <v>6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s">
        <v>64</v>
      </c>
      <c r="U23" s="16" t="n">
        <v>5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 t="n">
        <v>0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 t="n">
        <v>0</v>
      </c>
      <c r="AX23" s="17"/>
      <c r="AY23" s="17"/>
      <c r="AZ23" s="17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4"/>
    </row>
    <row r="24" customFormat="false" ht="19.5" hidden="false" customHeight="true" outlineLevel="0" collapsed="false">
      <c r="A24" s="14" t="s">
        <v>65</v>
      </c>
      <c r="B24" s="14" t="s">
        <v>65</v>
      </c>
      <c r="C24" s="15" t="s">
        <v>36</v>
      </c>
      <c r="D24" s="15" t="s">
        <v>66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6" t="n">
        <f aca="false">U25+U26+U27+U28+U29+U30+U31+U32+U33+U34</f>
        <v>548</v>
      </c>
      <c r="V24" s="16" t="n">
        <f aca="false">V25+V26+V27+V28+V29+V30+V31+V32+V33+V34</f>
        <v>0</v>
      </c>
      <c r="W24" s="16" t="n">
        <f aca="false">W25+W26+W27+W28+W29+W30+W31+W32+W33+W34</f>
        <v>0</v>
      </c>
      <c r="X24" s="16" t="n">
        <f aca="false">X25+X26+X27+X28+X29+X30+X31+X32+X33+X34</f>
        <v>0</v>
      </c>
      <c r="Y24" s="16" t="n">
        <f aca="false">Y25+Y26+Y27+Y28+Y29+Y30+Y31+Y32+Y33+Y34</f>
        <v>0</v>
      </c>
      <c r="Z24" s="16" t="n">
        <f aca="false">Z25+Z26+Z27+Z28+Z29+Z30+Z31+Z32+Z33+Z34</f>
        <v>0</v>
      </c>
      <c r="AA24" s="16" t="n">
        <f aca="false">AA25+AA26+AA27+AA28+AA29+AA30+AA31+AA32+AA33+AA34</f>
        <v>0</v>
      </c>
      <c r="AB24" s="16" t="n">
        <f aca="false">AB25+AB26+AB27+AB28+AB29+AB30+AB31+AB32+AB33+AB34</f>
        <v>0</v>
      </c>
      <c r="AC24" s="16" t="n">
        <f aca="false">AC25+AC26+AC27+AC28+AC29+AC30+AC31+AC32+AC33+AC34</f>
        <v>0</v>
      </c>
      <c r="AD24" s="16" t="n">
        <f aca="false">AD25+AD26+AD27+AD28+AD29+AD30+AD31+AD32+AD33+AD34</f>
        <v>0</v>
      </c>
      <c r="AE24" s="16" t="n">
        <f aca="false">AE25+AE26+AE27+AE28+AE29+AE30+AE31+AE32+AE33+AE34</f>
        <v>0</v>
      </c>
      <c r="AF24" s="16" t="n">
        <f aca="false">AF25+AF26+AF27+AF28+AF29+AF30+AF31+AF32+AF33+AF34</f>
        <v>0</v>
      </c>
      <c r="AG24" s="16" t="n">
        <f aca="false">AG25+AG26+AG27+AG28+AG29+AG30+AG31+AG32+AG33+AG34</f>
        <v>0</v>
      </c>
      <c r="AH24" s="16" t="n">
        <f aca="false">AH25+AH26+AH27+AH28+AH29+AH30+AH31+AH32+AH33+AH34</f>
        <v>0</v>
      </c>
      <c r="AI24" s="16" t="n">
        <f aca="false">AI25+AI26+AI27+AI28+AI29+AI30+AI31+AI32+AI33+AI34</f>
        <v>256.7</v>
      </c>
      <c r="AJ24" s="16" t="n">
        <f aca="false">AJ25+AJ26+AJ27+AJ28+AJ29+AJ30+AJ31+AJ32+AJ33+AJ34</f>
        <v>0</v>
      </c>
      <c r="AK24" s="16" t="n">
        <f aca="false">AK25+AK26+AK27+AK28+AK29+AK30+AK31+AK32+AK33+AK34</f>
        <v>0</v>
      </c>
      <c r="AL24" s="16" t="n">
        <f aca="false">AL25+AL26+AL27+AL28+AL29+AL30+AL31+AL32+AL33+AL34</f>
        <v>0</v>
      </c>
      <c r="AM24" s="16" t="n">
        <f aca="false">AM25+AM26+AM27+AM28+AM29+AM30+AM31+AM32+AM33+AM34</f>
        <v>0</v>
      </c>
      <c r="AN24" s="16" t="n">
        <f aca="false">AN25+AN26+AN27+AN28+AN29+AN30+AN31+AN32+AN33+AN34</f>
        <v>0</v>
      </c>
      <c r="AO24" s="16" t="n">
        <f aca="false">AO25+AO26+AO27+AO28+AO29+AO30+AO31+AO32+AO33+AO34</f>
        <v>0</v>
      </c>
      <c r="AP24" s="16" t="n">
        <f aca="false">AP25+AP26+AP27+AP28+AP29+AP30+AP31+AP32+AP33+AP34</f>
        <v>0</v>
      </c>
      <c r="AQ24" s="16" t="n">
        <f aca="false">AQ25+AQ26+AQ27+AQ28+AQ29+AQ30+AQ31+AQ32+AQ33+AQ34</f>
        <v>0</v>
      </c>
      <c r="AR24" s="16" t="n">
        <f aca="false">AR25+AR26+AR27+AR28+AR29+AR30+AR31+AR32+AR33+AR34</f>
        <v>0</v>
      </c>
      <c r="AS24" s="16" t="n">
        <f aca="false">AS25+AS26+AS27+AS28+AS29+AS30+AS31+AS32+AS33+AS34</f>
        <v>0</v>
      </c>
      <c r="AT24" s="16" t="n">
        <f aca="false">AT25+AT26+AT27+AT28+AT29+AT30+AT31+AT32+AT33+AT34</f>
        <v>0</v>
      </c>
      <c r="AU24" s="16" t="n">
        <f aca="false">AU25+AU26+AU27+AU28+AU29+AU30+AU31+AU32+AU33+AU34</f>
        <v>0</v>
      </c>
      <c r="AV24" s="16" t="n">
        <f aca="false">AV25+AV26+AV27+AV28+AV29+AV30+AV31+AV32+AV33+AV34</f>
        <v>0</v>
      </c>
      <c r="AW24" s="16" t="n">
        <f aca="false">AW25+AW26+AW27+AW28+AW29+AW30+AW31+AW32+AW33+AW34</f>
        <v>492.1</v>
      </c>
      <c r="AX24" s="17"/>
      <c r="AY24" s="17"/>
      <c r="AZ24" s="17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4"/>
    </row>
    <row r="25" customFormat="false" ht="140.25" hidden="false" customHeight="true" outlineLevel="0" collapsed="false">
      <c r="A25" s="19" t="s">
        <v>67</v>
      </c>
      <c r="B25" s="19" t="s">
        <v>67</v>
      </c>
      <c r="C25" s="15" t="s">
        <v>36</v>
      </c>
      <c r="D25" s="15" t="s">
        <v>66</v>
      </c>
      <c r="E25" s="15" t="s">
        <v>68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s">
        <v>43</v>
      </c>
      <c r="U25" s="16" t="n">
        <v>18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 t="n">
        <v>0</v>
      </c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 t="n">
        <v>0</v>
      </c>
      <c r="AX25" s="17"/>
      <c r="AY25" s="17"/>
      <c r="AZ25" s="17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4"/>
    </row>
    <row r="26" customFormat="false" ht="141.75" hidden="false" customHeight="true" outlineLevel="0" collapsed="false">
      <c r="A26" s="19" t="s">
        <v>69</v>
      </c>
      <c r="B26" s="19" t="s">
        <v>69</v>
      </c>
      <c r="C26" s="15" t="s">
        <v>36</v>
      </c>
      <c r="D26" s="15" t="s">
        <v>66</v>
      </c>
      <c r="E26" s="15" t="s">
        <v>7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s">
        <v>43</v>
      </c>
      <c r="U26" s="16" t="n">
        <v>1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 t="n">
        <v>0</v>
      </c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 t="n">
        <v>0</v>
      </c>
      <c r="AX26" s="17"/>
      <c r="AY26" s="17"/>
      <c r="AZ26" s="17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4"/>
    </row>
    <row r="27" customFormat="false" ht="108.75" hidden="false" customHeight="true" outlineLevel="0" collapsed="false">
      <c r="A27" s="19" t="s">
        <v>71</v>
      </c>
      <c r="B27" s="19" t="s">
        <v>71</v>
      </c>
      <c r="C27" s="15" t="s">
        <v>36</v>
      </c>
      <c r="D27" s="15" t="s">
        <v>66</v>
      </c>
      <c r="E27" s="15" t="s">
        <v>72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s">
        <v>52</v>
      </c>
      <c r="U27" s="16" t="n">
        <v>2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 t="n">
        <v>0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 t="n">
        <v>0</v>
      </c>
      <c r="AX27" s="17"/>
      <c r="AY27" s="17"/>
      <c r="AZ27" s="17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4"/>
    </row>
    <row r="28" customFormat="false" ht="140.25" hidden="false" customHeight="true" outlineLevel="0" collapsed="false">
      <c r="A28" s="19" t="s">
        <v>73</v>
      </c>
      <c r="B28" s="19" t="s">
        <v>73</v>
      </c>
      <c r="C28" s="15" t="s">
        <v>36</v>
      </c>
      <c r="D28" s="15" t="s">
        <v>66</v>
      </c>
      <c r="E28" s="15" t="s">
        <v>74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s">
        <v>43</v>
      </c>
      <c r="U28" s="16" t="n">
        <v>10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 t="n">
        <v>0</v>
      </c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 t="n">
        <v>0</v>
      </c>
      <c r="AX28" s="17"/>
      <c r="AY28" s="17"/>
      <c r="AZ28" s="17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4"/>
    </row>
    <row r="29" customFormat="false" ht="128.25" hidden="false" customHeight="true" outlineLevel="0" collapsed="false">
      <c r="A29" s="19" t="s">
        <v>75</v>
      </c>
      <c r="B29" s="19" t="s">
        <v>75</v>
      </c>
      <c r="C29" s="15" t="s">
        <v>36</v>
      </c>
      <c r="D29" s="15" t="s">
        <v>66</v>
      </c>
      <c r="E29" s="15" t="s">
        <v>76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s">
        <v>43</v>
      </c>
      <c r="U29" s="16" t="n">
        <v>260</v>
      </c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 t="n">
        <v>0</v>
      </c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 t="n">
        <v>0</v>
      </c>
      <c r="AX29" s="17"/>
      <c r="AY29" s="17"/>
      <c r="AZ29" s="17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4"/>
    </row>
    <row r="30" customFormat="false" ht="162.75" hidden="false" customHeight="true" outlineLevel="0" collapsed="false">
      <c r="A30" s="19" t="s">
        <v>77</v>
      </c>
      <c r="B30" s="19" t="s">
        <v>77</v>
      </c>
      <c r="C30" s="15" t="s">
        <v>36</v>
      </c>
      <c r="D30" s="15" t="s">
        <v>66</v>
      </c>
      <c r="E30" s="15" t="s">
        <v>7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s">
        <v>43</v>
      </c>
      <c r="U30" s="16" t="n">
        <v>50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 t="n">
        <v>0</v>
      </c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 t="n">
        <v>0</v>
      </c>
      <c r="AX30" s="17"/>
      <c r="AY30" s="17"/>
      <c r="AZ30" s="17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4"/>
    </row>
    <row r="31" customFormat="false" ht="125.25" hidden="false" customHeight="true" outlineLevel="0" collapsed="false">
      <c r="A31" s="19" t="s">
        <v>79</v>
      </c>
      <c r="B31" s="19" t="s">
        <v>79</v>
      </c>
      <c r="C31" s="15" t="s">
        <v>36</v>
      </c>
      <c r="D31" s="15" t="s">
        <v>66</v>
      </c>
      <c r="E31" s="15" t="s">
        <v>80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s">
        <v>43</v>
      </c>
      <c r="U31" s="16" t="n">
        <v>100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 t="n">
        <v>0</v>
      </c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 t="n">
        <v>0</v>
      </c>
      <c r="AX31" s="17"/>
      <c r="AY31" s="17"/>
      <c r="AZ31" s="17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4"/>
    </row>
    <row r="32" customFormat="false" ht="115.5" hidden="false" customHeight="true" outlineLevel="0" collapsed="false">
      <c r="A32" s="19" t="s">
        <v>81</v>
      </c>
      <c r="B32" s="19" t="s">
        <v>81</v>
      </c>
      <c r="C32" s="15" t="s">
        <v>36</v>
      </c>
      <c r="D32" s="15" t="s">
        <v>66</v>
      </c>
      <c r="E32" s="15" t="s">
        <v>82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s">
        <v>43</v>
      </c>
      <c r="U32" s="16" t="n">
        <v>30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 t="n">
        <v>0</v>
      </c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 t="n">
        <v>0</v>
      </c>
      <c r="AX32" s="17"/>
      <c r="AY32" s="17"/>
      <c r="AZ32" s="17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4"/>
    </row>
    <row r="33" customFormat="false" ht="123.75" hidden="false" customHeight="true" outlineLevel="0" collapsed="false">
      <c r="A33" s="19" t="s">
        <v>83</v>
      </c>
      <c r="B33" s="19" t="s">
        <v>83</v>
      </c>
      <c r="C33" s="15" t="s">
        <v>36</v>
      </c>
      <c r="D33" s="15" t="s">
        <v>66</v>
      </c>
      <c r="E33" s="15" t="s">
        <v>84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 t="s">
        <v>43</v>
      </c>
      <c r="U33" s="16" t="n">
        <v>50</v>
      </c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 t="n">
        <v>0</v>
      </c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 t="n">
        <v>0</v>
      </c>
      <c r="AX33" s="17"/>
      <c r="AY33" s="17"/>
      <c r="AZ33" s="17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4"/>
    </row>
    <row r="34" customFormat="false" ht="61.5" hidden="false" customHeight="true" outlineLevel="0" collapsed="false">
      <c r="A34" s="14" t="s">
        <v>85</v>
      </c>
      <c r="B34" s="14" t="s">
        <v>85</v>
      </c>
      <c r="C34" s="15" t="s">
        <v>36</v>
      </c>
      <c r="D34" s="15" t="s">
        <v>66</v>
      </c>
      <c r="E34" s="15" t="s">
        <v>86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s">
        <v>59</v>
      </c>
      <c r="U34" s="16" t="n">
        <v>0</v>
      </c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 t="n">
        <v>256.7</v>
      </c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 t="n">
        <v>492.1</v>
      </c>
      <c r="AX34" s="17"/>
      <c r="AY34" s="17"/>
      <c r="AZ34" s="17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4"/>
    </row>
    <row r="35" customFormat="false" ht="16.5" hidden="false" customHeight="true" outlineLevel="0" collapsed="false">
      <c r="A35" s="9" t="s">
        <v>87</v>
      </c>
      <c r="B35" s="9" t="s">
        <v>87</v>
      </c>
      <c r="C35" s="10" t="s">
        <v>88</v>
      </c>
      <c r="D35" s="10" t="s">
        <v>3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1" t="n">
        <f aca="false">U36</f>
        <v>153.5</v>
      </c>
      <c r="V35" s="11" t="n">
        <f aca="false">V36</f>
        <v>0</v>
      </c>
      <c r="W35" s="11" t="n">
        <f aca="false">W36</f>
        <v>0</v>
      </c>
      <c r="X35" s="11" t="n">
        <f aca="false">X36</f>
        <v>0</v>
      </c>
      <c r="Y35" s="11" t="n">
        <f aca="false">Y36</f>
        <v>0</v>
      </c>
      <c r="Z35" s="11" t="n">
        <f aca="false">Z36</f>
        <v>0</v>
      </c>
      <c r="AA35" s="11" t="n">
        <f aca="false">AA36</f>
        <v>0</v>
      </c>
      <c r="AB35" s="11" t="n">
        <f aca="false">AB36</f>
        <v>0</v>
      </c>
      <c r="AC35" s="11" t="n">
        <f aca="false">AC36</f>
        <v>0</v>
      </c>
      <c r="AD35" s="11" t="n">
        <f aca="false">AD36</f>
        <v>0</v>
      </c>
      <c r="AE35" s="11" t="n">
        <f aca="false">AE36</f>
        <v>0</v>
      </c>
      <c r="AF35" s="11" t="n">
        <f aca="false">AF36</f>
        <v>0</v>
      </c>
      <c r="AG35" s="11" t="n">
        <f aca="false">AG36</f>
        <v>0</v>
      </c>
      <c r="AH35" s="11" t="n">
        <f aca="false">AH36</f>
        <v>0</v>
      </c>
      <c r="AI35" s="11" t="n">
        <f aca="false">AI36</f>
        <v>168.7</v>
      </c>
      <c r="AJ35" s="11" t="n">
        <f aca="false">AJ36</f>
        <v>0</v>
      </c>
      <c r="AK35" s="11" t="n">
        <f aca="false">AK36</f>
        <v>0</v>
      </c>
      <c r="AL35" s="11" t="n">
        <f aca="false">AL36</f>
        <v>0</v>
      </c>
      <c r="AM35" s="11" t="n">
        <f aca="false">AM36</f>
        <v>0</v>
      </c>
      <c r="AN35" s="11" t="n">
        <f aca="false">AN36</f>
        <v>0</v>
      </c>
      <c r="AO35" s="11" t="n">
        <f aca="false">AO36</f>
        <v>0</v>
      </c>
      <c r="AP35" s="11" t="n">
        <f aca="false">AP36</f>
        <v>0</v>
      </c>
      <c r="AQ35" s="11" t="n">
        <f aca="false">AQ36</f>
        <v>0</v>
      </c>
      <c r="AR35" s="11" t="n">
        <f aca="false">AR36</f>
        <v>0</v>
      </c>
      <c r="AS35" s="11" t="n">
        <f aca="false">AS36</f>
        <v>0</v>
      </c>
      <c r="AT35" s="11" t="n">
        <f aca="false">AT36</f>
        <v>0</v>
      </c>
      <c r="AU35" s="11" t="n">
        <f aca="false">AU36</f>
        <v>0</v>
      </c>
      <c r="AV35" s="11" t="n">
        <f aca="false">AV36</f>
        <v>0</v>
      </c>
      <c r="AW35" s="11" t="n">
        <f aca="false">AW36</f>
        <v>184.2</v>
      </c>
      <c r="AX35" s="12"/>
      <c r="AY35" s="12"/>
      <c r="AZ35" s="12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9"/>
    </row>
    <row r="36" customFormat="false" ht="16.5" hidden="false" customHeight="true" outlineLevel="0" collapsed="false">
      <c r="A36" s="14" t="s">
        <v>89</v>
      </c>
      <c r="B36" s="14" t="s">
        <v>89</v>
      </c>
      <c r="C36" s="15" t="s">
        <v>88</v>
      </c>
      <c r="D36" s="15" t="s">
        <v>9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6" t="n">
        <f aca="false">U37+U38</f>
        <v>153.5</v>
      </c>
      <c r="V36" s="16" t="n">
        <f aca="false">V37+V38</f>
        <v>0</v>
      </c>
      <c r="W36" s="16" t="n">
        <f aca="false">W37+W38</f>
        <v>0</v>
      </c>
      <c r="X36" s="16" t="n">
        <f aca="false">X37+X38</f>
        <v>0</v>
      </c>
      <c r="Y36" s="16" t="n">
        <f aca="false">Y37+Y38</f>
        <v>0</v>
      </c>
      <c r="Z36" s="16" t="n">
        <f aca="false">Z37+Z38</f>
        <v>0</v>
      </c>
      <c r="AA36" s="16" t="n">
        <f aca="false">AA37+AA38</f>
        <v>0</v>
      </c>
      <c r="AB36" s="16" t="n">
        <f aca="false">AB37+AB38</f>
        <v>0</v>
      </c>
      <c r="AC36" s="16" t="n">
        <f aca="false">AC37+AC38</f>
        <v>0</v>
      </c>
      <c r="AD36" s="16" t="n">
        <f aca="false">AD37+AD38</f>
        <v>0</v>
      </c>
      <c r="AE36" s="16" t="n">
        <f aca="false">AE37+AE38</f>
        <v>0</v>
      </c>
      <c r="AF36" s="16" t="n">
        <f aca="false">AF37+AF38</f>
        <v>0</v>
      </c>
      <c r="AG36" s="16" t="n">
        <f aca="false">AG37+AG38</f>
        <v>0</v>
      </c>
      <c r="AH36" s="16" t="n">
        <f aca="false">AH37+AH38</f>
        <v>0</v>
      </c>
      <c r="AI36" s="16" t="n">
        <f aca="false">AI37+AI38</f>
        <v>168.7</v>
      </c>
      <c r="AJ36" s="16" t="n">
        <f aca="false">AJ37+AJ38</f>
        <v>0</v>
      </c>
      <c r="AK36" s="16" t="n">
        <f aca="false">AK37+AK38</f>
        <v>0</v>
      </c>
      <c r="AL36" s="16" t="n">
        <f aca="false">AL37+AL38</f>
        <v>0</v>
      </c>
      <c r="AM36" s="16" t="n">
        <f aca="false">AM37+AM38</f>
        <v>0</v>
      </c>
      <c r="AN36" s="16" t="n">
        <f aca="false">AN37+AN38</f>
        <v>0</v>
      </c>
      <c r="AO36" s="16" t="n">
        <f aca="false">AO37+AO38</f>
        <v>0</v>
      </c>
      <c r="AP36" s="16" t="n">
        <f aca="false">AP37+AP38</f>
        <v>0</v>
      </c>
      <c r="AQ36" s="16" t="n">
        <f aca="false">AQ37+AQ38</f>
        <v>0</v>
      </c>
      <c r="AR36" s="16" t="n">
        <f aca="false">AR37+AR38</f>
        <v>0</v>
      </c>
      <c r="AS36" s="16" t="n">
        <f aca="false">AS37+AS38</f>
        <v>0</v>
      </c>
      <c r="AT36" s="16" t="n">
        <f aca="false">AT37+AT38</f>
        <v>0</v>
      </c>
      <c r="AU36" s="16" t="n">
        <f aca="false">AU37+AU38</f>
        <v>0</v>
      </c>
      <c r="AV36" s="16" t="n">
        <f aca="false">AV37+AV38</f>
        <v>0</v>
      </c>
      <c r="AW36" s="16" t="n">
        <f aca="false">AW37+AW38</f>
        <v>184.2</v>
      </c>
      <c r="AX36" s="17"/>
      <c r="AY36" s="17"/>
      <c r="AZ36" s="17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4"/>
    </row>
    <row r="37" customFormat="false" ht="109.5" hidden="false" customHeight="true" outlineLevel="0" collapsed="false">
      <c r="A37" s="19" t="s">
        <v>91</v>
      </c>
      <c r="B37" s="19" t="s">
        <v>91</v>
      </c>
      <c r="C37" s="15" t="s">
        <v>88</v>
      </c>
      <c r="D37" s="15" t="s">
        <v>90</v>
      </c>
      <c r="E37" s="15" t="s">
        <v>92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s">
        <v>48</v>
      </c>
      <c r="U37" s="16" t="n">
        <v>153.5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 t="n">
        <v>168.7</v>
      </c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 t="n">
        <v>184.2</v>
      </c>
      <c r="AX37" s="17"/>
      <c r="AY37" s="17"/>
      <c r="AZ37" s="17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4"/>
    </row>
    <row r="38" customFormat="false" ht="2.25" hidden="true" customHeight="true" outlineLevel="0" collapsed="false">
      <c r="A38" s="19"/>
      <c r="B38" s="19" t="s">
        <v>93</v>
      </c>
      <c r="C38" s="15" t="s">
        <v>88</v>
      </c>
      <c r="D38" s="15" t="s">
        <v>90</v>
      </c>
      <c r="E38" s="15" t="s">
        <v>92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 t="s">
        <v>43</v>
      </c>
      <c r="U38" s="16" t="n">
        <v>0</v>
      </c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 t="n">
        <v>0</v>
      </c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 t="n">
        <v>0</v>
      </c>
      <c r="AX38" s="17"/>
      <c r="AY38" s="17"/>
      <c r="AZ38" s="17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4"/>
    </row>
    <row r="39" customFormat="false" ht="30" hidden="false" customHeight="true" outlineLevel="0" collapsed="false">
      <c r="A39" s="9" t="s">
        <v>94</v>
      </c>
      <c r="B39" s="9" t="s">
        <v>94</v>
      </c>
      <c r="C39" s="10" t="s">
        <v>90</v>
      </c>
      <c r="D39" s="10" t="s">
        <v>37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1" t="n">
        <f aca="false">U40+U43</f>
        <v>38.7</v>
      </c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 t="n">
        <v>0</v>
      </c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 t="n">
        <v>0</v>
      </c>
      <c r="AX39" s="12"/>
      <c r="AY39" s="12"/>
      <c r="AZ39" s="12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9"/>
    </row>
    <row r="40" customFormat="false" ht="47.25" hidden="false" customHeight="true" outlineLevel="0" collapsed="false">
      <c r="A40" s="14" t="s">
        <v>95</v>
      </c>
      <c r="B40" s="14" t="s">
        <v>96</v>
      </c>
      <c r="C40" s="15" t="s">
        <v>90</v>
      </c>
      <c r="D40" s="15" t="s">
        <v>9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6" t="n">
        <f aca="false">U41+U42</f>
        <v>22.1</v>
      </c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 t="n">
        <v>0</v>
      </c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 t="n">
        <v>0</v>
      </c>
      <c r="AX40" s="17"/>
      <c r="AY40" s="17"/>
      <c r="AZ40" s="17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4"/>
    </row>
    <row r="41" customFormat="false" ht="186" hidden="false" customHeight="true" outlineLevel="0" collapsed="false">
      <c r="A41" s="19" t="s">
        <v>98</v>
      </c>
      <c r="B41" s="19" t="s">
        <v>99</v>
      </c>
      <c r="C41" s="15" t="s">
        <v>90</v>
      </c>
      <c r="D41" s="15" t="s">
        <v>97</v>
      </c>
      <c r="E41" s="15" t="s">
        <v>100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 t="s">
        <v>43</v>
      </c>
      <c r="U41" s="16" t="n">
        <v>16.6</v>
      </c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 t="n">
        <v>0</v>
      </c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 t="n">
        <v>0</v>
      </c>
      <c r="AX41" s="17"/>
      <c r="AY41" s="17"/>
      <c r="AZ41" s="17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4"/>
    </row>
    <row r="42" customFormat="false" ht="141" hidden="false" customHeight="true" outlineLevel="0" collapsed="false">
      <c r="A42" s="19" t="s">
        <v>101</v>
      </c>
      <c r="B42" s="19" t="s">
        <v>101</v>
      </c>
      <c r="C42" s="15" t="s">
        <v>90</v>
      </c>
      <c r="D42" s="15" t="s">
        <v>97</v>
      </c>
      <c r="E42" s="15" t="s">
        <v>102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 t="s">
        <v>43</v>
      </c>
      <c r="U42" s="16" t="n">
        <v>5.5</v>
      </c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 t="n">
        <v>0</v>
      </c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 t="n">
        <v>0</v>
      </c>
      <c r="AX42" s="17"/>
      <c r="AY42" s="17"/>
      <c r="AZ42" s="17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4"/>
    </row>
    <row r="43" customFormat="false" ht="30" hidden="false" customHeight="true" outlineLevel="0" collapsed="false">
      <c r="A43" s="14" t="s">
        <v>103</v>
      </c>
      <c r="B43" s="14" t="s">
        <v>103</v>
      </c>
      <c r="C43" s="15" t="s">
        <v>90</v>
      </c>
      <c r="D43" s="15" t="s">
        <v>104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6" t="n">
        <f aca="false">U44</f>
        <v>16.6</v>
      </c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 t="n">
        <v>0</v>
      </c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 t="n">
        <v>0</v>
      </c>
      <c r="AX43" s="17"/>
      <c r="AY43" s="17"/>
      <c r="AZ43" s="17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4"/>
    </row>
    <row r="44" customFormat="false" ht="125.25" hidden="false" customHeight="true" outlineLevel="0" collapsed="false">
      <c r="A44" s="19" t="s">
        <v>105</v>
      </c>
      <c r="B44" s="19" t="s">
        <v>105</v>
      </c>
      <c r="C44" s="15" t="s">
        <v>90</v>
      </c>
      <c r="D44" s="15" t="s">
        <v>104</v>
      </c>
      <c r="E44" s="15" t="s">
        <v>106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 t="s">
        <v>43</v>
      </c>
      <c r="U44" s="16" t="n">
        <v>16.6</v>
      </c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 t="n">
        <v>0</v>
      </c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 t="n">
        <v>0</v>
      </c>
      <c r="AX44" s="17"/>
      <c r="AY44" s="17"/>
      <c r="AZ44" s="17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4"/>
    </row>
    <row r="45" customFormat="false" ht="15.75" hidden="false" customHeight="true" outlineLevel="0" collapsed="false">
      <c r="A45" s="9" t="s">
        <v>107</v>
      </c>
      <c r="B45" s="9" t="s">
        <v>107</v>
      </c>
      <c r="C45" s="10" t="s">
        <v>40</v>
      </c>
      <c r="D45" s="10" t="s">
        <v>37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 t="n">
        <v>144.7</v>
      </c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 t="n">
        <f aca="false">AI46</f>
        <v>144.7</v>
      </c>
      <c r="AJ45" s="11" t="n">
        <f aca="false">AJ46</f>
        <v>0</v>
      </c>
      <c r="AK45" s="11" t="n">
        <f aca="false">AK46</f>
        <v>0</v>
      </c>
      <c r="AL45" s="11" t="n">
        <f aca="false">AL46</f>
        <v>0</v>
      </c>
      <c r="AM45" s="11" t="n">
        <f aca="false">AM46</f>
        <v>0</v>
      </c>
      <c r="AN45" s="11" t="n">
        <f aca="false">AN46</f>
        <v>0</v>
      </c>
      <c r="AO45" s="11" t="n">
        <f aca="false">AO46</f>
        <v>0</v>
      </c>
      <c r="AP45" s="11" t="n">
        <f aca="false">AP46</f>
        <v>0</v>
      </c>
      <c r="AQ45" s="11" t="n">
        <f aca="false">AQ46</f>
        <v>0</v>
      </c>
      <c r="AR45" s="11" t="n">
        <f aca="false">AR46</f>
        <v>0</v>
      </c>
      <c r="AS45" s="11" t="n">
        <f aca="false">AS46</f>
        <v>0</v>
      </c>
      <c r="AT45" s="11" t="n">
        <f aca="false">AT46</f>
        <v>0</v>
      </c>
      <c r="AU45" s="11" t="n">
        <f aca="false">AU46</f>
        <v>0</v>
      </c>
      <c r="AV45" s="11" t="n">
        <f aca="false">AV46</f>
        <v>0</v>
      </c>
      <c r="AW45" s="11" t="n">
        <f aca="false">AW46</f>
        <v>144.7</v>
      </c>
      <c r="AX45" s="11" t="n">
        <f aca="false">AX46</f>
        <v>0</v>
      </c>
      <c r="AY45" s="11" t="n">
        <f aca="false">AY46</f>
        <v>0</v>
      </c>
      <c r="AZ45" s="11" t="n">
        <f aca="false">AZ46</f>
        <v>0</v>
      </c>
      <c r="BA45" s="25" t="n">
        <f aca="false">BA46</f>
        <v>0</v>
      </c>
      <c r="BB45" s="25" t="n">
        <f aca="false">BB46</f>
        <v>0</v>
      </c>
      <c r="BC45" s="25" t="n">
        <f aca="false">BC46</f>
        <v>0</v>
      </c>
      <c r="BD45" s="25" t="n">
        <f aca="false">BD46</f>
        <v>0</v>
      </c>
      <c r="BE45" s="25" t="n">
        <f aca="false">BE46</f>
        <v>0</v>
      </c>
      <c r="BF45" s="25" t="n">
        <f aca="false">BF46</f>
        <v>0</v>
      </c>
      <c r="BG45" s="25" t="n">
        <f aca="false">BG46</f>
        <v>0</v>
      </c>
      <c r="BH45" s="25" t="n">
        <f aca="false">BH46</f>
        <v>0</v>
      </c>
      <c r="BI45" s="25" t="n">
        <f aca="false">BI46</f>
        <v>0</v>
      </c>
      <c r="BJ45" s="25" t="n">
        <f aca="false">BJ46</f>
        <v>0</v>
      </c>
      <c r="BK45" s="25" t="n">
        <f aca="false">BK46</f>
        <v>0</v>
      </c>
    </row>
    <row r="46" customFormat="false" ht="15.75" hidden="false" customHeight="true" outlineLevel="0" collapsed="false">
      <c r="A46" s="14" t="s">
        <v>108</v>
      </c>
      <c r="B46" s="14" t="s">
        <v>108</v>
      </c>
      <c r="C46" s="15" t="s">
        <v>40</v>
      </c>
      <c r="D46" s="15" t="s">
        <v>109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6" t="n">
        <v>144.7</v>
      </c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 t="n">
        <f aca="false">AI47+AI48</f>
        <v>144.7</v>
      </c>
      <c r="AJ46" s="16" t="n">
        <f aca="false">AJ47+AJ48</f>
        <v>0</v>
      </c>
      <c r="AK46" s="16" t="n">
        <f aca="false">AK47+AK48</f>
        <v>0</v>
      </c>
      <c r="AL46" s="16" t="n">
        <f aca="false">AL47+AL48</f>
        <v>0</v>
      </c>
      <c r="AM46" s="16" t="n">
        <f aca="false">AM47+AM48</f>
        <v>0</v>
      </c>
      <c r="AN46" s="16" t="n">
        <f aca="false">AN47+AN48</f>
        <v>0</v>
      </c>
      <c r="AO46" s="16" t="n">
        <f aca="false">AO47+AO48</f>
        <v>0</v>
      </c>
      <c r="AP46" s="16" t="n">
        <f aca="false">AP47+AP48</f>
        <v>0</v>
      </c>
      <c r="AQ46" s="16" t="n">
        <f aca="false">AQ47+AQ48</f>
        <v>0</v>
      </c>
      <c r="AR46" s="16" t="n">
        <f aca="false">AR47+AR48</f>
        <v>0</v>
      </c>
      <c r="AS46" s="16" t="n">
        <f aca="false">AS47+AS48</f>
        <v>0</v>
      </c>
      <c r="AT46" s="16" t="n">
        <f aca="false">AT47+AT48</f>
        <v>0</v>
      </c>
      <c r="AU46" s="16" t="n">
        <f aca="false">AU47+AU48</f>
        <v>0</v>
      </c>
      <c r="AV46" s="16" t="n">
        <f aca="false">AV47+AV48</f>
        <v>0</v>
      </c>
      <c r="AW46" s="16" t="n">
        <f aca="false">AW47+AW48</f>
        <v>144.7</v>
      </c>
      <c r="AX46" s="17"/>
      <c r="AY46" s="17"/>
      <c r="AZ46" s="17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4"/>
    </row>
    <row r="47" customFormat="false" ht="125.25" hidden="false" customHeight="true" outlineLevel="0" collapsed="false">
      <c r="A47" s="19" t="s">
        <v>110</v>
      </c>
      <c r="B47" s="19" t="s">
        <v>110</v>
      </c>
      <c r="C47" s="15" t="s">
        <v>40</v>
      </c>
      <c r="D47" s="15" t="s">
        <v>109</v>
      </c>
      <c r="E47" s="15" t="s">
        <v>111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 t="s">
        <v>43</v>
      </c>
      <c r="U47" s="16" t="n">
        <v>110.7</v>
      </c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 t="n">
        <v>110.7</v>
      </c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 t="n">
        <v>110.7</v>
      </c>
      <c r="AX47" s="17"/>
      <c r="AY47" s="17"/>
      <c r="AZ47" s="17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4"/>
    </row>
    <row r="48" customFormat="false" ht="123.75" hidden="false" customHeight="true" outlineLevel="0" collapsed="false">
      <c r="A48" s="19" t="s">
        <v>112</v>
      </c>
      <c r="B48" s="19" t="s">
        <v>112</v>
      </c>
      <c r="C48" s="15" t="s">
        <v>40</v>
      </c>
      <c r="D48" s="15" t="s">
        <v>109</v>
      </c>
      <c r="E48" s="15" t="s">
        <v>113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 t="s">
        <v>43</v>
      </c>
      <c r="U48" s="16" t="n">
        <v>34</v>
      </c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 t="n">
        <v>34</v>
      </c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 t="n">
        <v>34</v>
      </c>
      <c r="AX48" s="17"/>
      <c r="AY48" s="17"/>
      <c r="AZ48" s="17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4"/>
    </row>
    <row r="49" customFormat="false" ht="16.5" hidden="false" customHeight="true" outlineLevel="0" collapsed="false">
      <c r="A49" s="9" t="s">
        <v>114</v>
      </c>
      <c r="B49" s="9" t="s">
        <v>114</v>
      </c>
      <c r="C49" s="10" t="s">
        <v>115</v>
      </c>
      <c r="D49" s="10" t="s">
        <v>37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1" t="n">
        <f aca="false">U50+U52</f>
        <v>2410.2</v>
      </c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 t="n">
        <f aca="false">AI51+AI52</f>
        <v>401.2</v>
      </c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 t="n">
        <v>0</v>
      </c>
      <c r="AX49" s="12"/>
      <c r="AY49" s="12"/>
      <c r="AZ49" s="12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9"/>
    </row>
    <row r="50" customFormat="false" ht="17.25" hidden="false" customHeight="true" outlineLevel="0" collapsed="false">
      <c r="A50" s="14" t="s">
        <v>116</v>
      </c>
      <c r="B50" s="14" t="s">
        <v>116</v>
      </c>
      <c r="C50" s="15" t="s">
        <v>115</v>
      </c>
      <c r="D50" s="15" t="s">
        <v>88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6" t="n">
        <f aca="false">U51</f>
        <v>178.2</v>
      </c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 t="n">
        <v>0</v>
      </c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 t="n">
        <v>0</v>
      </c>
      <c r="AX50" s="17"/>
      <c r="AY50" s="17"/>
      <c r="AZ50" s="17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4"/>
    </row>
    <row r="51" customFormat="false" ht="156" hidden="false" customHeight="true" outlineLevel="0" collapsed="false">
      <c r="A51" s="19" t="s">
        <v>41</v>
      </c>
      <c r="B51" s="19" t="s">
        <v>41</v>
      </c>
      <c r="C51" s="15" t="s">
        <v>115</v>
      </c>
      <c r="D51" s="15" t="s">
        <v>88</v>
      </c>
      <c r="E51" s="15" t="s">
        <v>42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 t="s">
        <v>43</v>
      </c>
      <c r="U51" s="16" t="n">
        <v>178.2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 t="n">
        <v>0</v>
      </c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 t="n">
        <v>0</v>
      </c>
      <c r="AX51" s="17"/>
      <c r="AY51" s="17"/>
      <c r="AZ51" s="17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4"/>
    </row>
    <row r="52" customFormat="false" ht="17.25" hidden="false" customHeight="true" outlineLevel="0" collapsed="false">
      <c r="A52" s="14" t="s">
        <v>117</v>
      </c>
      <c r="B52" s="14" t="s">
        <v>117</v>
      </c>
      <c r="C52" s="15" t="s">
        <v>115</v>
      </c>
      <c r="D52" s="15" t="s">
        <v>90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 t="n">
        <f aca="false">U53+U54+U55+U56</f>
        <v>2232</v>
      </c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 t="n">
        <f aca="false">AI53</f>
        <v>401.2</v>
      </c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 t="n">
        <v>0</v>
      </c>
      <c r="AX52" s="17"/>
      <c r="AY52" s="17"/>
      <c r="AZ52" s="17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4"/>
    </row>
    <row r="53" customFormat="false" ht="174" hidden="false" customHeight="true" outlineLevel="0" collapsed="false">
      <c r="A53" s="19" t="s">
        <v>118</v>
      </c>
      <c r="B53" s="19" t="s">
        <v>118</v>
      </c>
      <c r="C53" s="15" t="s">
        <v>115</v>
      </c>
      <c r="D53" s="15" t="s">
        <v>90</v>
      </c>
      <c r="E53" s="15" t="s">
        <v>119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 t="s">
        <v>43</v>
      </c>
      <c r="U53" s="16" t="n">
        <v>891</v>
      </c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 t="n">
        <v>401.2</v>
      </c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 t="n">
        <v>0</v>
      </c>
      <c r="AX53" s="17"/>
      <c r="AY53" s="17"/>
      <c r="AZ53" s="17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4"/>
    </row>
    <row r="54" customFormat="false" ht="158.25" hidden="false" customHeight="true" outlineLevel="0" collapsed="false">
      <c r="A54" s="19" t="s">
        <v>120</v>
      </c>
      <c r="B54" s="19" t="s">
        <v>121</v>
      </c>
      <c r="C54" s="15" t="s">
        <v>115</v>
      </c>
      <c r="D54" s="15" t="s">
        <v>90</v>
      </c>
      <c r="E54" s="15" t="s">
        <v>122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 t="s">
        <v>43</v>
      </c>
      <c r="U54" s="16" t="n">
        <v>791.2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 t="n">
        <v>0</v>
      </c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 t="n">
        <v>0</v>
      </c>
      <c r="AX54" s="17"/>
      <c r="AY54" s="17"/>
      <c r="AZ54" s="17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4"/>
    </row>
    <row r="55" customFormat="false" ht="144" hidden="false" customHeight="true" outlineLevel="0" collapsed="false">
      <c r="A55" s="19" t="s">
        <v>123</v>
      </c>
      <c r="B55" s="19" t="s">
        <v>124</v>
      </c>
      <c r="C55" s="15" t="s">
        <v>115</v>
      </c>
      <c r="D55" s="15" t="s">
        <v>90</v>
      </c>
      <c r="E55" s="15" t="s">
        <v>125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 t="s">
        <v>43</v>
      </c>
      <c r="U55" s="16" t="n">
        <v>533.8</v>
      </c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 t="n">
        <v>0</v>
      </c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 t="n">
        <v>0</v>
      </c>
      <c r="AX55" s="17"/>
      <c r="AY55" s="17"/>
      <c r="AZ55" s="17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4"/>
    </row>
    <row r="56" customFormat="false" ht="156.75" hidden="false" customHeight="true" outlineLevel="0" collapsed="false">
      <c r="A56" s="19" t="s">
        <v>126</v>
      </c>
      <c r="B56" s="19" t="s">
        <v>126</v>
      </c>
      <c r="C56" s="15" t="s">
        <v>115</v>
      </c>
      <c r="D56" s="15" t="s">
        <v>90</v>
      </c>
      <c r="E56" s="15" t="s">
        <v>127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 t="s">
        <v>43</v>
      </c>
      <c r="U56" s="16" t="n">
        <v>16</v>
      </c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 t="n">
        <v>0</v>
      </c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 t="n">
        <v>0</v>
      </c>
      <c r="AX56" s="17"/>
      <c r="AY56" s="17"/>
      <c r="AZ56" s="17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4"/>
    </row>
    <row r="57" customFormat="false" ht="15.75" hidden="false" customHeight="true" outlineLevel="0" collapsed="false">
      <c r="A57" s="9" t="s">
        <v>128</v>
      </c>
      <c r="B57" s="9" t="s">
        <v>128</v>
      </c>
      <c r="C57" s="10" t="s">
        <v>56</v>
      </c>
      <c r="D57" s="10" t="s">
        <v>37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 t="n">
        <f aca="false">U58</f>
        <v>10</v>
      </c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 t="n">
        <v>0</v>
      </c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 t="n">
        <v>0</v>
      </c>
      <c r="AX57" s="12"/>
      <c r="AY57" s="12"/>
      <c r="AZ57" s="12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9"/>
    </row>
    <row r="58" customFormat="false" ht="30.75" hidden="false" customHeight="true" outlineLevel="0" collapsed="false">
      <c r="A58" s="14" t="s">
        <v>129</v>
      </c>
      <c r="B58" s="14" t="s">
        <v>129</v>
      </c>
      <c r="C58" s="15" t="s">
        <v>56</v>
      </c>
      <c r="D58" s="15" t="s">
        <v>115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6" t="n">
        <f aca="false">U59</f>
        <v>10</v>
      </c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 t="n">
        <v>0</v>
      </c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 t="n">
        <v>0</v>
      </c>
      <c r="AX58" s="17"/>
      <c r="AY58" s="17"/>
      <c r="AZ58" s="17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4"/>
    </row>
    <row r="59" customFormat="false" ht="156.75" hidden="false" customHeight="true" outlineLevel="0" collapsed="false">
      <c r="A59" s="19" t="s">
        <v>130</v>
      </c>
      <c r="B59" s="19" t="s">
        <v>130</v>
      </c>
      <c r="C59" s="15" t="s">
        <v>56</v>
      </c>
      <c r="D59" s="15" t="s">
        <v>115</v>
      </c>
      <c r="E59" s="15" t="s">
        <v>131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 t="s">
        <v>43</v>
      </c>
      <c r="U59" s="16" t="n">
        <v>10</v>
      </c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 t="n">
        <v>0</v>
      </c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 t="n">
        <v>0</v>
      </c>
      <c r="AX59" s="17"/>
      <c r="AY59" s="17"/>
      <c r="AZ59" s="17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4"/>
    </row>
    <row r="60" customFormat="false" ht="18" hidden="false" customHeight="true" outlineLevel="0" collapsed="false">
      <c r="A60" s="9" t="s">
        <v>132</v>
      </c>
      <c r="B60" s="9" t="s">
        <v>132</v>
      </c>
      <c r="C60" s="10" t="s">
        <v>133</v>
      </c>
      <c r="D60" s="10" t="s">
        <v>37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1" t="n">
        <f aca="false">U62+U63</f>
        <v>2024</v>
      </c>
      <c r="V60" s="11" t="n">
        <f aca="false">V62+V63</f>
        <v>0</v>
      </c>
      <c r="W60" s="11" t="n">
        <f aca="false">W62+W63</f>
        <v>0</v>
      </c>
      <c r="X60" s="11" t="n">
        <f aca="false">X62+X63</f>
        <v>0</v>
      </c>
      <c r="Y60" s="11" t="n">
        <f aca="false">Y62+Y63</f>
        <v>0</v>
      </c>
      <c r="Z60" s="11" t="n">
        <f aca="false">Z62+Z63</f>
        <v>0</v>
      </c>
      <c r="AA60" s="11" t="n">
        <f aca="false">AA62+AA63</f>
        <v>0</v>
      </c>
      <c r="AB60" s="11" t="n">
        <f aca="false">AB62+AB63</f>
        <v>0</v>
      </c>
      <c r="AC60" s="11" t="n">
        <f aca="false">AC62+AC63</f>
        <v>0</v>
      </c>
      <c r="AD60" s="11" t="n">
        <f aca="false">AD62+AD63</f>
        <v>0</v>
      </c>
      <c r="AE60" s="11" t="n">
        <f aca="false">AE62+AE63</f>
        <v>0</v>
      </c>
      <c r="AF60" s="11" t="n">
        <f aca="false">AF62+AF63</f>
        <v>0</v>
      </c>
      <c r="AG60" s="11" t="n">
        <f aca="false">AG62+AG63</f>
        <v>0</v>
      </c>
      <c r="AH60" s="11" t="n">
        <f aca="false">AH62+AH63</f>
        <v>0</v>
      </c>
      <c r="AI60" s="11" t="n">
        <f aca="false">AI62+AI63</f>
        <v>1360.7</v>
      </c>
      <c r="AJ60" s="11" t="n">
        <f aca="false">AJ62+AJ63</f>
        <v>0</v>
      </c>
      <c r="AK60" s="11" t="n">
        <f aca="false">AK62+AK63</f>
        <v>0</v>
      </c>
      <c r="AL60" s="11" t="n">
        <f aca="false">AL62+AL63</f>
        <v>0</v>
      </c>
      <c r="AM60" s="11" t="n">
        <f aca="false">AM62+AM63</f>
        <v>0</v>
      </c>
      <c r="AN60" s="11" t="n">
        <f aca="false">AN62+AN63</f>
        <v>0</v>
      </c>
      <c r="AO60" s="11" t="n">
        <f aca="false">AO62+AO63</f>
        <v>0</v>
      </c>
      <c r="AP60" s="11" t="n">
        <f aca="false">AP62+AP63</f>
        <v>0</v>
      </c>
      <c r="AQ60" s="11" t="n">
        <f aca="false">AQ62+AQ63</f>
        <v>0</v>
      </c>
      <c r="AR60" s="11" t="n">
        <f aca="false">AR62+AR63</f>
        <v>0</v>
      </c>
      <c r="AS60" s="11" t="n">
        <f aca="false">AS62+AS63</f>
        <v>0</v>
      </c>
      <c r="AT60" s="11" t="n">
        <f aca="false">AT62+AT63</f>
        <v>0</v>
      </c>
      <c r="AU60" s="11" t="n">
        <f aca="false">AU62+AU63</f>
        <v>0</v>
      </c>
      <c r="AV60" s="11" t="n">
        <f aca="false">AV62+AV63</f>
        <v>0</v>
      </c>
      <c r="AW60" s="11" t="n">
        <f aca="false">AW62+AW63</f>
        <v>1295.6</v>
      </c>
      <c r="AX60" s="12"/>
      <c r="AY60" s="12"/>
      <c r="AZ60" s="12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9"/>
    </row>
    <row r="61" customFormat="false" ht="18.75" hidden="false" customHeight="true" outlineLevel="0" collapsed="false">
      <c r="A61" s="14" t="s">
        <v>134</v>
      </c>
      <c r="B61" s="14" t="s">
        <v>134</v>
      </c>
      <c r="C61" s="15" t="s">
        <v>133</v>
      </c>
      <c r="D61" s="15" t="s">
        <v>36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6" t="n">
        <f aca="false">U62+U63</f>
        <v>2024</v>
      </c>
      <c r="V61" s="16" t="n">
        <f aca="false">V62+V63</f>
        <v>0</v>
      </c>
      <c r="W61" s="16" t="n">
        <f aca="false">W62+W63</f>
        <v>0</v>
      </c>
      <c r="X61" s="16" t="n">
        <f aca="false">X62+X63</f>
        <v>0</v>
      </c>
      <c r="Y61" s="16" t="n">
        <f aca="false">Y62+Y63</f>
        <v>0</v>
      </c>
      <c r="Z61" s="16" t="n">
        <f aca="false">Z62+Z63</f>
        <v>0</v>
      </c>
      <c r="AA61" s="16" t="n">
        <f aca="false">AA62+AA63</f>
        <v>0</v>
      </c>
      <c r="AB61" s="16" t="n">
        <f aca="false">AB62+AB63</f>
        <v>0</v>
      </c>
      <c r="AC61" s="16" t="n">
        <f aca="false">AC62+AC63</f>
        <v>0</v>
      </c>
      <c r="AD61" s="16" t="n">
        <f aca="false">AD62+AD63</f>
        <v>0</v>
      </c>
      <c r="AE61" s="16" t="n">
        <f aca="false">AE62+AE63</f>
        <v>0</v>
      </c>
      <c r="AF61" s="16" t="n">
        <f aca="false">AF62+AF63</f>
        <v>0</v>
      </c>
      <c r="AG61" s="16" t="n">
        <f aca="false">AG62+AG63</f>
        <v>0</v>
      </c>
      <c r="AH61" s="16" t="n">
        <f aca="false">AH62+AH63</f>
        <v>0</v>
      </c>
      <c r="AI61" s="16" t="n">
        <f aca="false">AI62+AI63</f>
        <v>1360.7</v>
      </c>
      <c r="AJ61" s="16" t="n">
        <f aca="false">AJ62+AJ63</f>
        <v>0</v>
      </c>
      <c r="AK61" s="16" t="n">
        <f aca="false">AK62+AK63</f>
        <v>0</v>
      </c>
      <c r="AL61" s="16" t="n">
        <f aca="false">AL62+AL63</f>
        <v>0</v>
      </c>
      <c r="AM61" s="16" t="n">
        <f aca="false">AM62+AM63</f>
        <v>0</v>
      </c>
      <c r="AN61" s="16" t="n">
        <f aca="false">AN62+AN63</f>
        <v>0</v>
      </c>
      <c r="AO61" s="16" t="n">
        <f aca="false">AO62+AO63</f>
        <v>0</v>
      </c>
      <c r="AP61" s="16" t="n">
        <f aca="false">AP62+AP63</f>
        <v>0</v>
      </c>
      <c r="AQ61" s="16" t="n">
        <f aca="false">AQ62+AQ63</f>
        <v>0</v>
      </c>
      <c r="AR61" s="16" t="n">
        <f aca="false">AR62+AR63</f>
        <v>0</v>
      </c>
      <c r="AS61" s="16" t="n">
        <f aca="false">AS62+AS63</f>
        <v>0</v>
      </c>
      <c r="AT61" s="16" t="n">
        <f aca="false">AT62+AT63</f>
        <v>0</v>
      </c>
      <c r="AU61" s="16" t="n">
        <f aca="false">AU62+AU63</f>
        <v>0</v>
      </c>
      <c r="AV61" s="16" t="n">
        <f aca="false">AV62+AV63</f>
        <v>0</v>
      </c>
      <c r="AW61" s="16" t="n">
        <f aca="false">AW62+AW63</f>
        <v>1295.6</v>
      </c>
      <c r="AX61" s="17"/>
      <c r="AY61" s="17"/>
      <c r="AZ61" s="17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4"/>
    </row>
    <row r="62" customFormat="false" ht="94.5" hidden="false" customHeight="true" outlineLevel="0" collapsed="false">
      <c r="A62" s="19" t="s">
        <v>135</v>
      </c>
      <c r="B62" s="19" t="s">
        <v>135</v>
      </c>
      <c r="C62" s="15" t="s">
        <v>133</v>
      </c>
      <c r="D62" s="15" t="s">
        <v>36</v>
      </c>
      <c r="E62" s="15" t="s">
        <v>13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 t="s">
        <v>137</v>
      </c>
      <c r="U62" s="16" t="n">
        <v>1513.6</v>
      </c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 t="n">
        <v>1360.7</v>
      </c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 t="n">
        <v>1295.6</v>
      </c>
      <c r="AX62" s="17"/>
      <c r="AY62" s="17"/>
      <c r="AZ62" s="17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4"/>
    </row>
    <row r="63" customFormat="false" ht="126" hidden="false" customHeight="true" outlineLevel="0" collapsed="false">
      <c r="A63" s="14" t="s">
        <v>138</v>
      </c>
      <c r="B63" s="26" t="s">
        <v>139</v>
      </c>
      <c r="C63" s="21" t="s">
        <v>133</v>
      </c>
      <c r="D63" s="21" t="s">
        <v>36</v>
      </c>
      <c r="E63" s="21" t="s">
        <v>140</v>
      </c>
      <c r="F63" s="21" t="n">
        <v>610</v>
      </c>
      <c r="G63" s="22" t="n">
        <v>510.4</v>
      </c>
      <c r="H63" s="22" t="n">
        <v>0</v>
      </c>
      <c r="I63" s="22"/>
      <c r="J63" s="22" t="n">
        <v>0</v>
      </c>
      <c r="K63" s="22"/>
      <c r="L63" s="22"/>
      <c r="M63" s="22"/>
      <c r="N63" s="15"/>
      <c r="O63" s="15"/>
      <c r="P63" s="15"/>
      <c r="Q63" s="15"/>
      <c r="R63" s="15"/>
      <c r="S63" s="15"/>
      <c r="T63" s="15" t="s">
        <v>137</v>
      </c>
      <c r="U63" s="23" t="n">
        <v>510.4</v>
      </c>
      <c r="V63" s="23" t="n">
        <v>0</v>
      </c>
      <c r="W63" s="23"/>
      <c r="X63" s="23" t="n">
        <v>0</v>
      </c>
      <c r="Y63" s="23"/>
      <c r="Z63" s="23"/>
      <c r="AA63" s="23"/>
      <c r="AB63" s="16"/>
      <c r="AC63" s="16"/>
      <c r="AD63" s="16"/>
      <c r="AE63" s="16"/>
      <c r="AF63" s="16"/>
      <c r="AG63" s="16"/>
      <c r="AH63" s="16"/>
      <c r="AI63" s="16" t="n">
        <v>0</v>
      </c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 t="n">
        <v>0</v>
      </c>
      <c r="AX63" s="17"/>
      <c r="AY63" s="17"/>
      <c r="AZ63" s="17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4"/>
    </row>
    <row r="64" customFormat="false" ht="15.75" hidden="false" customHeight="true" outlineLevel="0" collapsed="false">
      <c r="A64" s="9" t="s">
        <v>141</v>
      </c>
      <c r="B64" s="9" t="s">
        <v>141</v>
      </c>
      <c r="C64" s="10" t="s">
        <v>97</v>
      </c>
      <c r="D64" s="10" t="s">
        <v>37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 t="n">
        <f aca="false">U65</f>
        <v>205.5</v>
      </c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 t="n">
        <v>0</v>
      </c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 t="n">
        <v>0</v>
      </c>
      <c r="AX64" s="12"/>
      <c r="AY64" s="12"/>
      <c r="AZ64" s="12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9"/>
    </row>
    <row r="65" customFormat="false" ht="14.25" hidden="false" customHeight="true" outlineLevel="0" collapsed="false">
      <c r="A65" s="14" t="s">
        <v>142</v>
      </c>
      <c r="B65" s="14" t="s">
        <v>142</v>
      </c>
      <c r="C65" s="15" t="s">
        <v>97</v>
      </c>
      <c r="D65" s="15" t="s">
        <v>36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 t="n">
        <f aca="false">U66</f>
        <v>205.5</v>
      </c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 t="n">
        <v>0</v>
      </c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 t="n">
        <v>0</v>
      </c>
      <c r="AX65" s="17"/>
      <c r="AY65" s="17"/>
      <c r="AZ65" s="17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4"/>
    </row>
    <row r="66" customFormat="false" ht="124.5" hidden="false" customHeight="true" outlineLevel="0" collapsed="false">
      <c r="A66" s="19" t="s">
        <v>143</v>
      </c>
      <c r="B66" s="19" t="s">
        <v>143</v>
      </c>
      <c r="C66" s="15" t="s">
        <v>97</v>
      </c>
      <c r="D66" s="15" t="s">
        <v>36</v>
      </c>
      <c r="E66" s="15" t="s">
        <v>144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 t="s">
        <v>145</v>
      </c>
      <c r="U66" s="16" t="n">
        <v>205.5</v>
      </c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 t="n">
        <v>0</v>
      </c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 t="n">
        <v>0</v>
      </c>
      <c r="AX66" s="17"/>
      <c r="AY66" s="17"/>
      <c r="AZ66" s="17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4"/>
    </row>
    <row r="67" customFormat="false" ht="15.75" hidden="false" customHeight="true" outlineLevel="0" collapsed="false">
      <c r="A67" s="9" t="s">
        <v>146</v>
      </c>
      <c r="B67" s="9" t="s">
        <v>146</v>
      </c>
      <c r="C67" s="10" t="s">
        <v>61</v>
      </c>
      <c r="D67" s="10" t="s">
        <v>37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 t="n">
        <v>10</v>
      </c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 t="n">
        <v>0</v>
      </c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 t="n">
        <v>0</v>
      </c>
      <c r="AX67" s="12"/>
      <c r="AY67" s="12"/>
      <c r="AZ67" s="12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9"/>
    </row>
    <row r="68" customFormat="false" ht="17.25" hidden="false" customHeight="true" outlineLevel="0" collapsed="false">
      <c r="A68" s="14" t="s">
        <v>147</v>
      </c>
      <c r="B68" s="14" t="s">
        <v>147</v>
      </c>
      <c r="C68" s="15" t="s">
        <v>61</v>
      </c>
      <c r="D68" s="15" t="s">
        <v>36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6" t="n">
        <v>10</v>
      </c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 t="n">
        <v>0</v>
      </c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 t="n">
        <v>0</v>
      </c>
      <c r="AX68" s="17"/>
      <c r="AY68" s="17"/>
      <c r="AZ68" s="17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4"/>
    </row>
    <row r="69" customFormat="false" ht="129" hidden="false" customHeight="true" outlineLevel="0" collapsed="false">
      <c r="A69" s="19" t="s">
        <v>148</v>
      </c>
      <c r="B69" s="19" t="s">
        <v>148</v>
      </c>
      <c r="C69" s="15" t="s">
        <v>61</v>
      </c>
      <c r="D69" s="15" t="s">
        <v>36</v>
      </c>
      <c r="E69" s="15" t="s">
        <v>149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 t="s">
        <v>43</v>
      </c>
      <c r="U69" s="16" t="n">
        <v>10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 t="n">
        <v>0</v>
      </c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 t="n">
        <v>0</v>
      </c>
      <c r="AX69" s="17"/>
      <c r="AY69" s="17"/>
      <c r="AZ69" s="17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4"/>
    </row>
    <row r="71" customFormat="false" ht="30" hidden="false" customHeight="true" outlineLevel="0" collapsed="false">
      <c r="B71" s="27" t="s">
        <v>150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</sheetData>
  <mergeCells count="68">
    <mergeCell ref="T1:AW1"/>
    <mergeCell ref="B2:BK2"/>
    <mergeCell ref="B3:AW3"/>
    <mergeCell ref="B4:AW4"/>
    <mergeCell ref="B5:AW5"/>
    <mergeCell ref="B6:AW6"/>
    <mergeCell ref="AI7:AW7"/>
    <mergeCell ref="A8:A9"/>
    <mergeCell ref="B8:B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H20:I20"/>
    <mergeCell ref="J20:M20"/>
    <mergeCell ref="AW20:AZ20"/>
    <mergeCell ref="H21:I21"/>
    <mergeCell ref="J21:M21"/>
    <mergeCell ref="V21:W21"/>
    <mergeCell ref="X21:AA21"/>
    <mergeCell ref="H63:I63"/>
    <mergeCell ref="J63:M63"/>
    <mergeCell ref="V63:W63"/>
    <mergeCell ref="X63:AA63"/>
    <mergeCell ref="B71:AW71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1:26Z</dcterms:created>
  <dc:creator>Apache POI</dc:creator>
  <dc:description>POI XSSF rep:2.55.0.362</dc:description>
  <dc:language>en-US</dc:language>
  <cp:lastModifiedBy>finansist</cp:lastModifiedBy>
  <cp:lastPrinted>2003-12-31T22:33:05Z</cp:lastPrinted>
  <dcterms:modified xsi:type="dcterms:W3CDTF">2024-04-19T07:17:24Z</dcterms:modified>
  <cp:revision>0</cp:revision>
  <dc:subject/>
  <dc:title/>
</cp:coreProperties>
</file>