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 года" sheetId="1" state="visible" r:id="rId2"/>
  </sheets>
  <definedNames>
    <definedName function="false" hidden="false" localSheetId="0" name="_xlnm.Print_Titles" vbProcedure="false">'Все года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183">
  <si>
    <t xml:space="preserve">Приложение 6</t>
  </si>
  <si>
    <t xml:space="preserve">к проекту решения Собрания депутатов Семичанского сельского поселения</t>
  </si>
  <si>
    <t xml:space="preserve">"О  бюджете Семичанского сельского поселения Дубовского района </t>
  </si>
  <si>
    <t xml:space="preserve">на 2025 год и на плановый период 2026 и 2027 годов"</t>
  </si>
  <si>
    <t xml:space="preserve">Ведомственная структура расходов бюджета Семичанского сельского поселения Дубовского района на 2025 год                                                                                          и на плановый период 2026 и 2027 годов</t>
  </si>
  <si>
    <t xml:space="preserve"> (тыс. рублей)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Код расхода</t>
  </si>
  <si>
    <t xml:space="preserve">КОСГУ</t>
  </si>
  <si>
    <t xml:space="preserve">Доп.ФК</t>
  </si>
  <si>
    <t xml:space="preserve">Доп.ЭК</t>
  </si>
  <si>
    <t xml:space="preserve">Доп.КР</t>
  </si>
  <si>
    <t xml:space="preserve">Сумма</t>
  </si>
  <si>
    <t xml:space="preserve">изменения  (Ф)</t>
  </si>
  <si>
    <t xml:space="preserve">Сумма (Ф)</t>
  </si>
  <si>
    <t xml:space="preserve">изменения  (Р)</t>
  </si>
  <si>
    <t xml:space="preserve">Сумма (Р)</t>
  </si>
  <si>
    <t xml:space="preserve">изменения  (М)</t>
  </si>
  <si>
    <t xml:space="preserve">Сумма (М)</t>
  </si>
  <si>
    <t xml:space="preserve">изменения  (П)</t>
  </si>
  <si>
    <t xml:space="preserve">Сумма (П)</t>
  </si>
  <si>
    <t xml:space="preserve">изменения  (Т)</t>
  </si>
  <si>
    <t xml:space="preserve">Сумма (Т)</t>
  </si>
  <si>
    <t xml:space="preserve">2025 год</t>
  </si>
  <si>
    <t xml:space="preserve">2026 г.</t>
  </si>
  <si>
    <t xml:space="preserve">2026 г. (Ф)</t>
  </si>
  <si>
    <t xml:space="preserve">2026 г. (Р)</t>
  </si>
  <si>
    <t xml:space="preserve">2026 г. (М)</t>
  </si>
  <si>
    <t xml:space="preserve">2026 г. (П)</t>
  </si>
  <si>
    <t xml:space="preserve">2026 г. (Т)</t>
  </si>
  <si>
    <t xml:space="preserve">2026 год</t>
  </si>
  <si>
    <t xml:space="preserve">2027 г.</t>
  </si>
  <si>
    <t xml:space="preserve">2027 г. (Ф)</t>
  </si>
  <si>
    <t xml:space="preserve">2027 г. (Р)</t>
  </si>
  <si>
    <t xml:space="preserve">2027 г. (М)</t>
  </si>
  <si>
    <t xml:space="preserve">2027 г. (П)</t>
  </si>
  <si>
    <t xml:space="preserve">2027 г. (Т)</t>
  </si>
  <si>
    <t xml:space="preserve">2027 год</t>
  </si>
  <si>
    <t xml:space="preserve">Фактическое исполнение текущего года</t>
  </si>
  <si>
    <t xml:space="preserve">АДМИНИСТРАЦИЯ СЕМИЧАНСКОГО СЕЛЬСКОГО ПОСЕЛЕНИЯ</t>
  </si>
  <si>
    <t xml:space="preserve">951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Муниципальная программа Семичанского сельского поселения «Обеспечение качественными жилищно-коммунальными услугами населения Семичанского сельского поселения»</t>
  </si>
  <si>
    <t xml:space="preserve">Комплекс процессных мероприятий</t>
  </si>
  <si>
    <t xml:space="preserve">01.4</t>
  </si>
  <si>
    <t xml:space="preserve">Расходы на техническое обслуживание и ремонт объектов газового хозяйства (Иные закупки товаров, работ и услуг для обеспечения государственных (муниципальных) нужд)</t>
  </si>
  <si>
    <t xml:space="preserve">01.4.01.28550</t>
  </si>
  <si>
    <t xml:space="preserve">2.4.0</t>
  </si>
  <si>
    <t xml:space="preserve">Муниципальная программа Семичанского сельского поселения «Энергоэффективность»</t>
  </si>
  <si>
    <t xml:space="preserve">09</t>
  </si>
  <si>
    <t xml:space="preserve">09.4</t>
  </si>
  <si>
    <t xml:space="preserve">Расходы на мероприятия по приобретению энергосберегающего оборудования и материальных запасов (Иные закупки товаров, работ и услуг для обеспечения государственных (муниципальных) нужд)</t>
  </si>
  <si>
    <t xml:space="preserve">09.4.01.28140</t>
  </si>
  <si>
    <t xml:space="preserve">Муниципальная программа Семичанского сельского поселения «Муниципальная политика»</t>
  </si>
  <si>
    <t xml:space="preserve">10</t>
  </si>
  <si>
    <t xml:space="preserve">10.4</t>
  </si>
  <si>
    <t xml:space="preserve">Расходы на выплаты по оплате труда работников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10.4.02.00110</t>
  </si>
  <si>
    <t xml:space="preserve">1.2.0</t>
  </si>
  <si>
    <t xml:space="preserve">Расходы на обеспечение деятельности Администрации Семичанского сельского поселения (Иные закупки товаров, работ и услуг для обеспечения государственных (муниципальных) нужд)</t>
  </si>
  <si>
    <t xml:space="preserve">10.4.02.00190</t>
  </si>
  <si>
    <t xml:space="preserve">Расходы на обеспечение деятельности Администрации Семичанского сельского поселения (Уплата налогов, сборов и иных платежей)</t>
  </si>
  <si>
    <t xml:space="preserve">8.5.0</t>
  </si>
  <si>
    <t xml:space="preserve">Непрограммные расходы органов местного самоуправления Семичанского сельского поселения</t>
  </si>
  <si>
    <t xml:space="preserve">99</t>
  </si>
  <si>
    <t xml:space="preserve">Непрограммные расходы</t>
  </si>
  <si>
    <t xml:space="preserve">99.9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(Иные закупки товаров, работ и услуг для обеспечения государственных (муниципальных) нужд)</t>
  </si>
  <si>
    <t xml:space="preserve">99.9.00.72390</t>
  </si>
  <si>
    <t xml:space="preserve">Обеспечение проведения выборов и референдумов</t>
  </si>
  <si>
    <t xml:space="preserve">07</t>
  </si>
  <si>
    <t xml:space="preserve">Расходы на подготовку и проведение выборов депутатов Собрания депутатов Семичанского сельского поселения (Специальные расходы)</t>
  </si>
  <si>
    <t xml:space="preserve">10.4.01.28520</t>
  </si>
  <si>
    <t xml:space="preserve">8.8.0</t>
  </si>
  <si>
    <t xml:space="preserve">Резервные фонды</t>
  </si>
  <si>
    <t xml:space="preserve">11</t>
  </si>
  <si>
    <t xml:space="preserve">Финансовое обеспечение непредвиденных расходов</t>
  </si>
  <si>
    <t xml:space="preserve">99.3</t>
  </si>
  <si>
    <t xml:space="preserve">Резервный фонд Администрации Семичанского сельского поселения на финансовое обеспечение непредвиденных расходов (Резервные средства)</t>
  </si>
  <si>
    <t xml:space="preserve">99.3.00.90100</t>
  </si>
  <si>
    <t xml:space="preserve">8.7.0</t>
  </si>
  <si>
    <t xml:space="preserve">Другие общегосударственные вопросы</t>
  </si>
  <si>
    <t xml:space="preserve">13</t>
  </si>
  <si>
    <t xml:space="preserve">Муниципальная программа Семичанского сельского поселения «Обеспечение общественного порядка и противодействие преступности»</t>
  </si>
  <si>
    <t xml:space="preserve">03</t>
  </si>
  <si>
    <t xml:space="preserve">03.4</t>
  </si>
  <si>
    <t xml:space="preserve">Расходы на обеспечение прозрачности деятельности органов местного самоуправления (Иные закупки товаров, работ и услуг для обеспечения государственных (муниципальных) нужд)</t>
  </si>
  <si>
    <t xml:space="preserve">03.4.01.28050</t>
  </si>
  <si>
    <t xml:space="preserve">Расходы на реализацию мероприятий по публикации в средствах массовой информации (Иные закупки товаров, работ и услуг для обеспечения государственных (муниципальных) нужд)</t>
  </si>
  <si>
    <t xml:space="preserve">03.4.01.28370</t>
  </si>
  <si>
    <t xml:space="preserve">Расходы на совершенствование правовой и методической основы муниципальной службы (Уплата налогов, сборов и иных платежей)</t>
  </si>
  <si>
    <t xml:space="preserve">10.4.01.28150</t>
  </si>
  <si>
    <t xml:space="preserve">Совершенствование механизмов оздоровления муниципальных служащих ежегодной диспансеризацией (Иные закупки товаров, работ и услуг для обеспечения государственных (муниципальных) нужд)</t>
  </si>
  <si>
    <t xml:space="preserve">10.4.01.28420</t>
  </si>
  <si>
    <t xml:space="preserve">Муниципальная программа Семичанского сельского поселения «Управление муниципальным имуществом»</t>
  </si>
  <si>
    <t xml:space="preserve">11.4</t>
  </si>
  <si>
    <t xml:space="preserve">Расходы на изготовление технической документации на объекты недвижимого имущества (технические планы и кадастровые паспорта) (Иные закупки товаров, работ и услуг для обеспечения государственных (муниципальных) нужд)</t>
  </si>
  <si>
    <t xml:space="preserve">11.4.01.28180</t>
  </si>
  <si>
    <t xml:space="preserve">Расходы на оценку рыночной стоимости объектов недвижимого и движимого имущества муниципальной собственности (Иные закупки товаров, работ и услуг для обеспечения государственных (муниципальных) нужд)</t>
  </si>
  <si>
    <t xml:space="preserve">11.4.01.28200</t>
  </si>
  <si>
    <t xml:space="preserve">Расходы на оценку рыночной стоимости годовой арендной платы объектов недвижимого и движимого имущества (Иные закупки товаров, работ и услуг для обеспечения государственных (муниципальных) нужд)</t>
  </si>
  <si>
    <t xml:space="preserve">11.4.01.28220</t>
  </si>
  <si>
    <t xml:space="preserve">Расходы на подготовку документов, содержащих необходимые сведения для осуществления государственного кадастрового учета земельных участков, муниципального имущества (Иные закупки товаров, работ и услуг для обеспечения государственных (муниципальных) нужд)</t>
  </si>
  <si>
    <t xml:space="preserve">11.4.02.28190</t>
  </si>
  <si>
    <t xml:space="preserve">Расходы на оценку рыночной стоимости земельных участков (Иные закупки товаров, работ и услуг для обеспечения государственных (муниципальных) нужд)</t>
  </si>
  <si>
    <t xml:space="preserve">11.4.02.28210</t>
  </si>
  <si>
    <t xml:space="preserve">Условно утвержденные расходы (Специальные расходы)</t>
  </si>
  <si>
    <t xml:space="preserve">99.9.00.9011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Расходы на осуществление первичного воинского учета органами местного самоуправления поселений, муниципальных и городских округов (Расходы на выплаты персоналу государственных (муниципальных) органов)</t>
  </si>
  <si>
    <t xml:space="preserve">99.9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04.4</t>
  </si>
  <si>
    <t xml:space="preserve">Расходы на реализацию мероприятий по осуществлению расходов по техническому обслуживанию автоматической установки пожарной сигнализации в здании Администрации Семичанского сельского поселения (Иные закупки товаров, работ и услуг для обеспечения государственных (муниципальных) нужд)</t>
  </si>
  <si>
    <t xml:space="preserve">04.4.01.28340</t>
  </si>
  <si>
    <t xml:space="preserve">Расходы на противопожарные мероприятия на территории Семичанского сельского поселения (Иные закупки товаров, работ и услуг для обеспечения государственных (муниципальных) нужд)</t>
  </si>
  <si>
    <t xml:space="preserve">04.4.01.284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асходы на обслуживание системы видеонаблюдения (Иные закупки товаров, работ и услуг для обеспечения государственных (муниципальных) нужд)</t>
  </si>
  <si>
    <t xml:space="preserve">03.4.02.2851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Семичанского сельского поселения «Развитие транспортной системы»</t>
  </si>
  <si>
    <t xml:space="preserve">08</t>
  </si>
  <si>
    <t xml:space="preserve">08.4</t>
  </si>
  <si>
    <t xml:space="preserve">Расходы на ремонт и содержание автомобильных дорог общего пользования местного значения (Иные закупки товаров, работ и услуг для обеспечения государственных (муниципальных) нужд)</t>
  </si>
  <si>
    <t xml:space="preserve">08.4.01.28310</t>
  </si>
  <si>
    <t xml:space="preserve">Расходы на установку дорожных знаков согласно проекта организации дорожного движения (Иные закупки товаров, работ и услуг для обеспечения государственных (муниципальных) нужд)</t>
  </si>
  <si>
    <t xml:space="preserve">08.4.02.2832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Комплекс процессных мероприятий «Обеспечение жителей Семичанского сельского поселения жилищно-коммунальными услугами»</t>
  </si>
  <si>
    <t xml:space="preserve">01.4.01</t>
  </si>
  <si>
    <t xml:space="preserve">Благоустройство</t>
  </si>
  <si>
    <t xml:space="preserve">Расходы на реализацию мероприятий по уличному освещению населенных пунктов Семичанского сельского поселения (Иные закупки товаров, работ и услуг для обеспечения государственных (муниципальных) нужд)</t>
  </si>
  <si>
    <t xml:space="preserve">01.4.01.28020</t>
  </si>
  <si>
    <t xml:space="preserve">Расходы на реализацию мероприятий по благоустройству территории Семичанского сельского поселения (Иные закупки товаров, работ и услуг для обеспечения государственных (муниципальных) нужд)</t>
  </si>
  <si>
    <t xml:space="preserve">01.4.02.28380</t>
  </si>
  <si>
    <t xml:space="preserve">Расходы на реализацию мероприятий по содержанию кладбищ (Иные закупки товаров, работ и услуг для обеспечения государственных (муниципальных) нужд)</t>
  </si>
  <si>
    <t xml:space="preserve">01.4.02.28620</t>
  </si>
  <si>
    <t xml:space="preserve">Муниципальная программа Семичанского сельского поселения «Охрана окружающей среды и рациональное природопользование»</t>
  </si>
  <si>
    <t xml:space="preserve">06</t>
  </si>
  <si>
    <t xml:space="preserve">06.4</t>
  </si>
  <si>
    <t xml:space="preserve">Расходы на улучшение санитарно-экологического состояния территории Семичанского сельского поселения (Иные закупки товаров, работ и услуг для обеспечения государственных (муниципальных) нужд)</t>
  </si>
  <si>
    <t xml:space="preserve">06.4.01.2811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Расходы на обеспечение дополнительного профессионального образования муниципальных служащих (Иные закупки товаров, работ и услуг для обеспечения государственных (муниципальных) нужд)</t>
  </si>
  <si>
    <t xml:space="preserve">10.4.01.28160</t>
  </si>
  <si>
    <t xml:space="preserve">КУЛЬТУРА, КИНЕМАТОГРАФИЯ</t>
  </si>
  <si>
    <t xml:space="preserve">Культура</t>
  </si>
  <si>
    <t xml:space="preserve">Муниципальная программа Семичанского сельского поселения «Развитие культуры»</t>
  </si>
  <si>
    <t xml:space="preserve">05.4</t>
  </si>
  <si>
    <t xml:space="preserve">Расходы на обеспечение деятельности (оказание услуг) муниципального учреждения (Субсидии бюджетным учреждениям)</t>
  </si>
  <si>
    <t xml:space="preserve">05.4.01.00590</t>
  </si>
  <si>
    <t xml:space="preserve">6.1.0</t>
  </si>
  <si>
    <t xml:space="preserve">СОЦИАЛЬНАЯ ПОЛИТИКА</t>
  </si>
  <si>
    <t xml:space="preserve">Пенсионное обеспечение</t>
  </si>
  <si>
    <t xml:space="preserve">Расходы на выплату государственной пенсии лицам, замещавшим муниципальные должности и должности муниципальной службы в Семичанском сельском поселении (Публичные нормативные социальные выплаты гражданам)</t>
  </si>
  <si>
    <t xml:space="preserve">10.4.03.28170</t>
  </si>
  <si>
    <t xml:space="preserve">3.1.0</t>
  </si>
  <si>
    <t xml:space="preserve">ФИЗИЧЕСКАЯ КУЛЬТУРА И СПОРТ</t>
  </si>
  <si>
    <t xml:space="preserve">Физическая культура</t>
  </si>
  <si>
    <t xml:space="preserve">Муниципальная программа Семичанского сельского поселения «Развитие физической культуры и спорта»</t>
  </si>
  <si>
    <t xml:space="preserve">07.4</t>
  </si>
  <si>
    <t xml:space="preserve">Расходы на укрепление материально-технической базы Семичанского сельского поселения для занятий спортом (Иные закупки товаров, работ и услуг для обеспечения государственных (муниципальных) нужд)</t>
  </si>
  <si>
    <t xml:space="preserve">07.4.01.28130</t>
  </si>
  <si>
    <t xml:space="preserve">Всего</t>
  </si>
  <si>
    <t xml:space="preserve">Глава Администрации Семичанского сельского поселения                                                           О.В. Грач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@"/>
    <numFmt numFmtId="167" formatCode="#,##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0.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6.7"/>
    <col collapsed="false" customWidth="true" hidden="false" outlineLevel="0" max="4" min="3" style="0" width="10.71"/>
    <col collapsed="false" customWidth="true" hidden="false" outlineLevel="0" max="5" min="5" style="0" width="16.28"/>
    <col collapsed="false" customWidth="true" hidden="true" outlineLevel="0" max="19" min="6" style="0" width="7.99"/>
    <col collapsed="false" customWidth="true" hidden="false" outlineLevel="0" max="20" min="20" style="0" width="10.71"/>
    <col collapsed="false" customWidth="true" hidden="true" outlineLevel="0" max="43" min="21" style="0" width="7.99"/>
    <col collapsed="false" customWidth="true" hidden="false" outlineLevel="0" max="44" min="44" style="0" width="25.99"/>
    <col collapsed="false" customWidth="true" hidden="true" outlineLevel="0" max="65" min="45" style="0" width="7.99"/>
    <col collapsed="false" customWidth="true" hidden="false" outlineLevel="0" max="66" min="66" style="0" width="25.99"/>
    <col collapsed="false" customWidth="true" hidden="true" outlineLevel="0" max="82" min="67" style="0" width="7.99"/>
    <col collapsed="false" customWidth="true" hidden="false" outlineLevel="0" max="83" min="83" style="0" width="25.99"/>
    <col collapsed="false" customWidth="true" hidden="true" outlineLevel="0" max="89" min="84" style="0" width="7.99"/>
  </cols>
  <sheetData>
    <row r="1" customFormat="false" ht="21.75" hidden="false" customHeight="true" outlineLevel="0" collapsed="false">
      <c r="AR1" s="1" t="s">
        <v>0</v>
      </c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</row>
    <row r="2" customFormat="false" ht="17.25" hidden="false" customHeight="true" outlineLevel="0" collapsed="false">
      <c r="AR2" s="1" t="s">
        <v>1</v>
      </c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</row>
    <row r="3" customFormat="false" ht="17.25" hidden="false" customHeight="true" outlineLevel="0" collapsed="false">
      <c r="AR3" s="1" t="s">
        <v>2</v>
      </c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</row>
    <row r="4" customFormat="false" ht="18.75" hidden="false" customHeight="true" outlineLevel="0" collapsed="false">
      <c r="AR4" s="1" t="s">
        <v>3</v>
      </c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</row>
    <row r="5" customFormat="false" ht="56.2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</row>
    <row r="6" customFormat="false" ht="15" hidden="false" customHeight="true" outlineLevel="0" collapsed="false"/>
    <row r="7" customFormat="false" ht="18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4" t="s">
        <v>5</v>
      </c>
      <c r="CF7" s="3"/>
      <c r="CG7" s="3"/>
      <c r="CH7" s="3"/>
      <c r="CI7" s="3"/>
      <c r="CJ7" s="3"/>
      <c r="CK7" s="3"/>
    </row>
    <row r="8" customFormat="false" ht="15" hidden="false" customHeight="true" outlineLevel="0" collapsed="false">
      <c r="A8" s="5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0</v>
      </c>
      <c r="G8" s="6" t="s">
        <v>10</v>
      </c>
      <c r="H8" s="6" t="s">
        <v>10</v>
      </c>
      <c r="I8" s="6" t="s">
        <v>10</v>
      </c>
      <c r="J8" s="6" t="s">
        <v>10</v>
      </c>
      <c r="K8" s="6" t="s">
        <v>10</v>
      </c>
      <c r="L8" s="6" t="s">
        <v>10</v>
      </c>
      <c r="M8" s="6" t="s">
        <v>10</v>
      </c>
      <c r="N8" s="6" t="s">
        <v>10</v>
      </c>
      <c r="O8" s="6" t="s">
        <v>10</v>
      </c>
      <c r="P8" s="6" t="s">
        <v>10</v>
      </c>
      <c r="Q8" s="6" t="s">
        <v>10</v>
      </c>
      <c r="R8" s="6" t="s">
        <v>10</v>
      </c>
      <c r="S8" s="6" t="s">
        <v>10</v>
      </c>
      <c r="T8" s="6" t="s">
        <v>11</v>
      </c>
      <c r="U8" s="6" t="s">
        <v>12</v>
      </c>
      <c r="V8" s="6" t="s">
        <v>13</v>
      </c>
      <c r="W8" s="6" t="s">
        <v>14</v>
      </c>
      <c r="X8" s="6" t="s">
        <v>15</v>
      </c>
      <c r="Y8" s="6" t="s">
        <v>16</v>
      </c>
      <c r="Z8" s="5" t="s">
        <v>6</v>
      </c>
      <c r="AA8" s="7" t="s">
        <v>17</v>
      </c>
      <c r="AB8" s="7" t="s">
        <v>18</v>
      </c>
      <c r="AC8" s="7" t="s">
        <v>19</v>
      </c>
      <c r="AD8" s="7" t="s">
        <v>20</v>
      </c>
      <c r="AE8" s="7" t="s">
        <v>21</v>
      </c>
      <c r="AF8" s="7" t="s">
        <v>22</v>
      </c>
      <c r="AG8" s="7" t="s">
        <v>23</v>
      </c>
      <c r="AH8" s="7" t="s">
        <v>24</v>
      </c>
      <c r="AI8" s="7" t="s">
        <v>25</v>
      </c>
      <c r="AJ8" s="7" t="s">
        <v>26</v>
      </c>
      <c r="AK8" s="5" t="s">
        <v>27</v>
      </c>
      <c r="AL8" s="7" t="s">
        <v>17</v>
      </c>
      <c r="AM8" s="7" t="s">
        <v>19</v>
      </c>
      <c r="AN8" s="7" t="s">
        <v>21</v>
      </c>
      <c r="AO8" s="7" t="s">
        <v>23</v>
      </c>
      <c r="AP8" s="7" t="s">
        <v>25</v>
      </c>
      <c r="AQ8" s="5" t="s">
        <v>27</v>
      </c>
      <c r="AR8" s="5" t="s">
        <v>28</v>
      </c>
      <c r="AS8" s="7" t="s">
        <v>19</v>
      </c>
      <c r="AT8" s="7" t="s">
        <v>21</v>
      </c>
      <c r="AU8" s="7" t="s">
        <v>23</v>
      </c>
      <c r="AV8" s="5" t="s">
        <v>27</v>
      </c>
      <c r="AW8" s="5" t="s">
        <v>29</v>
      </c>
      <c r="AX8" s="5" t="s">
        <v>18</v>
      </c>
      <c r="AY8" s="5" t="s">
        <v>30</v>
      </c>
      <c r="AZ8" s="5" t="s">
        <v>20</v>
      </c>
      <c r="BA8" s="5" t="s">
        <v>31</v>
      </c>
      <c r="BB8" s="5" t="s">
        <v>22</v>
      </c>
      <c r="BC8" s="5" t="s">
        <v>32</v>
      </c>
      <c r="BD8" s="5" t="s">
        <v>24</v>
      </c>
      <c r="BE8" s="5" t="s">
        <v>33</v>
      </c>
      <c r="BF8" s="5" t="s">
        <v>26</v>
      </c>
      <c r="BG8" s="5" t="s">
        <v>34</v>
      </c>
      <c r="BH8" s="5" t="s">
        <v>29</v>
      </c>
      <c r="BI8" s="5" t="s">
        <v>30</v>
      </c>
      <c r="BJ8" s="5" t="s">
        <v>31</v>
      </c>
      <c r="BK8" s="5" t="s">
        <v>32</v>
      </c>
      <c r="BL8" s="5" t="s">
        <v>33</v>
      </c>
      <c r="BM8" s="5" t="s">
        <v>34</v>
      </c>
      <c r="BN8" s="5" t="s">
        <v>35</v>
      </c>
      <c r="BO8" s="5" t="s">
        <v>30</v>
      </c>
      <c r="BP8" s="5" t="s">
        <v>31</v>
      </c>
      <c r="BQ8" s="5" t="s">
        <v>32</v>
      </c>
      <c r="BR8" s="5" t="s">
        <v>34</v>
      </c>
      <c r="BS8" s="5" t="s">
        <v>36</v>
      </c>
      <c r="BT8" s="5" t="s">
        <v>37</v>
      </c>
      <c r="BU8" s="5" t="s">
        <v>38</v>
      </c>
      <c r="BV8" s="5" t="s">
        <v>39</v>
      </c>
      <c r="BW8" s="5" t="s">
        <v>40</v>
      </c>
      <c r="BX8" s="5" t="s">
        <v>41</v>
      </c>
      <c r="BY8" s="5" t="s">
        <v>36</v>
      </c>
      <c r="BZ8" s="5" t="s">
        <v>37</v>
      </c>
      <c r="CA8" s="5" t="s">
        <v>38</v>
      </c>
      <c r="CB8" s="5" t="s">
        <v>39</v>
      </c>
      <c r="CC8" s="5" t="s">
        <v>40</v>
      </c>
      <c r="CD8" s="5" t="s">
        <v>41</v>
      </c>
      <c r="CE8" s="5" t="s">
        <v>42</v>
      </c>
      <c r="CF8" s="5" t="s">
        <v>37</v>
      </c>
      <c r="CG8" s="5" t="s">
        <v>38</v>
      </c>
      <c r="CH8" s="5" t="s">
        <v>39</v>
      </c>
      <c r="CI8" s="5" t="s">
        <v>41</v>
      </c>
      <c r="CJ8" s="5" t="s">
        <v>43</v>
      </c>
      <c r="CK8" s="5" t="s">
        <v>6</v>
      </c>
    </row>
    <row r="9" customFormat="false" ht="1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5"/>
      <c r="AA9" s="7"/>
      <c r="AB9" s="7"/>
      <c r="AC9" s="7"/>
      <c r="AD9" s="7"/>
      <c r="AE9" s="7"/>
      <c r="AF9" s="7"/>
      <c r="AG9" s="7"/>
      <c r="AH9" s="7"/>
      <c r="AI9" s="7"/>
      <c r="AJ9" s="7"/>
      <c r="AK9" s="5"/>
      <c r="AL9" s="7"/>
      <c r="AM9" s="7"/>
      <c r="AN9" s="7"/>
      <c r="AO9" s="7"/>
      <c r="AP9" s="7"/>
      <c r="AQ9" s="5"/>
      <c r="AR9" s="5"/>
      <c r="AS9" s="7"/>
      <c r="AT9" s="7"/>
      <c r="AU9" s="7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</row>
    <row r="10" customFormat="false" ht="15" hidden="false" customHeight="true" outlineLevel="0" collapsed="false">
      <c r="A10" s="5"/>
      <c r="B10" s="6" t="s">
        <v>7</v>
      </c>
      <c r="C10" s="6" t="s">
        <v>8</v>
      </c>
      <c r="D10" s="6" t="s">
        <v>9</v>
      </c>
      <c r="E10" s="6" t="s">
        <v>10</v>
      </c>
      <c r="F10" s="6" t="s">
        <v>10</v>
      </c>
      <c r="G10" s="6" t="s">
        <v>10</v>
      </c>
      <c r="H10" s="6" t="s">
        <v>10</v>
      </c>
      <c r="I10" s="6" t="s">
        <v>10</v>
      </c>
      <c r="J10" s="6" t="s">
        <v>10</v>
      </c>
      <c r="K10" s="6" t="s">
        <v>10</v>
      </c>
      <c r="L10" s="6" t="s">
        <v>10</v>
      </c>
      <c r="M10" s="6" t="s">
        <v>10</v>
      </c>
      <c r="N10" s="6" t="s">
        <v>10</v>
      </c>
      <c r="O10" s="6" t="s">
        <v>10</v>
      </c>
      <c r="P10" s="6" t="s">
        <v>10</v>
      </c>
      <c r="Q10" s="6" t="s">
        <v>10</v>
      </c>
      <c r="R10" s="6" t="s">
        <v>10</v>
      </c>
      <c r="S10" s="6" t="s">
        <v>10</v>
      </c>
      <c r="T10" s="6" t="s">
        <v>11</v>
      </c>
      <c r="U10" s="6" t="s">
        <v>12</v>
      </c>
      <c r="V10" s="6" t="s">
        <v>13</v>
      </c>
      <c r="W10" s="6" t="s">
        <v>14</v>
      </c>
      <c r="X10" s="6" t="s">
        <v>15</v>
      </c>
      <c r="Y10" s="6"/>
      <c r="Z10" s="5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5"/>
      <c r="AL10" s="7"/>
      <c r="AM10" s="7"/>
      <c r="AN10" s="7"/>
      <c r="AO10" s="7"/>
      <c r="AP10" s="7"/>
      <c r="AQ10" s="5"/>
      <c r="AR10" s="5"/>
      <c r="AS10" s="7"/>
      <c r="AT10" s="7"/>
      <c r="AU10" s="7"/>
      <c r="AV10" s="5"/>
      <c r="AW10" s="5" t="s">
        <v>17</v>
      </c>
      <c r="AX10" s="5"/>
      <c r="AY10" s="5" t="s">
        <v>19</v>
      </c>
      <c r="AZ10" s="5"/>
      <c r="BA10" s="5" t="s">
        <v>21</v>
      </c>
      <c r="BB10" s="5"/>
      <c r="BC10" s="5" t="s">
        <v>23</v>
      </c>
      <c r="BD10" s="5"/>
      <c r="BE10" s="5" t="s">
        <v>25</v>
      </c>
      <c r="BF10" s="5"/>
      <c r="BG10" s="5" t="s">
        <v>27</v>
      </c>
      <c r="BH10" s="5" t="s">
        <v>17</v>
      </c>
      <c r="BI10" s="5" t="s">
        <v>19</v>
      </c>
      <c r="BJ10" s="5" t="s">
        <v>21</v>
      </c>
      <c r="BK10" s="5" t="s">
        <v>23</v>
      </c>
      <c r="BL10" s="5" t="s">
        <v>25</v>
      </c>
      <c r="BM10" s="5" t="s">
        <v>27</v>
      </c>
      <c r="BN10" s="5" t="s">
        <v>17</v>
      </c>
      <c r="BO10" s="5" t="s">
        <v>19</v>
      </c>
      <c r="BP10" s="5" t="s">
        <v>21</v>
      </c>
      <c r="BQ10" s="5" t="s">
        <v>23</v>
      </c>
      <c r="BR10" s="5" t="s">
        <v>27</v>
      </c>
      <c r="BS10" s="5" t="s">
        <v>17</v>
      </c>
      <c r="BT10" s="5" t="s">
        <v>19</v>
      </c>
      <c r="BU10" s="5" t="s">
        <v>21</v>
      </c>
      <c r="BV10" s="5" t="s">
        <v>23</v>
      </c>
      <c r="BW10" s="5" t="s">
        <v>25</v>
      </c>
      <c r="BX10" s="5" t="s">
        <v>27</v>
      </c>
      <c r="BY10" s="5" t="s">
        <v>17</v>
      </c>
      <c r="BZ10" s="5" t="s">
        <v>19</v>
      </c>
      <c r="CA10" s="5" t="s">
        <v>21</v>
      </c>
      <c r="CB10" s="5" t="s">
        <v>23</v>
      </c>
      <c r="CC10" s="5" t="s">
        <v>25</v>
      </c>
      <c r="CD10" s="5" t="s">
        <v>27</v>
      </c>
      <c r="CE10" s="5" t="s">
        <v>17</v>
      </c>
      <c r="CF10" s="5" t="s">
        <v>19</v>
      </c>
      <c r="CG10" s="5" t="s">
        <v>21</v>
      </c>
      <c r="CH10" s="5" t="s">
        <v>23</v>
      </c>
      <c r="CI10" s="5" t="s">
        <v>27</v>
      </c>
      <c r="CJ10" s="5"/>
      <c r="CK10" s="5"/>
    </row>
    <row r="11" customFormat="false" ht="15" hidden="tru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10"/>
      <c r="W11" s="10"/>
      <c r="X11" s="10"/>
      <c r="Y11" s="10"/>
      <c r="Z11" s="8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8"/>
    </row>
    <row r="12" customFormat="false" ht="47.25" hidden="false" customHeight="true" outlineLevel="0" collapsed="false">
      <c r="A12" s="11" t="s">
        <v>44</v>
      </c>
      <c r="B12" s="12" t="s">
        <v>45</v>
      </c>
      <c r="C12" s="12"/>
      <c r="D12" s="12"/>
      <c r="E12" s="12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2"/>
      <c r="U12" s="13"/>
      <c r="V12" s="14"/>
      <c r="W12" s="14"/>
      <c r="X12" s="14"/>
      <c r="Y12" s="14"/>
      <c r="Z12" s="15"/>
      <c r="AA12" s="16" t="n">
        <v>12399.6</v>
      </c>
      <c r="AB12" s="16" t="n">
        <v>175.4</v>
      </c>
      <c r="AC12" s="16" t="n">
        <v>175.4</v>
      </c>
      <c r="AD12" s="16" t="n">
        <v>0.2</v>
      </c>
      <c r="AE12" s="16" t="n">
        <v>0.2</v>
      </c>
      <c r="AF12" s="16"/>
      <c r="AG12" s="16"/>
      <c r="AH12" s="16" t="n">
        <v>12224</v>
      </c>
      <c r="AI12" s="16" t="n">
        <v>12224</v>
      </c>
      <c r="AJ12" s="16"/>
      <c r="AK12" s="16"/>
      <c r="AL12" s="16"/>
      <c r="AM12" s="16"/>
      <c r="AN12" s="16"/>
      <c r="AO12" s="16"/>
      <c r="AP12" s="16"/>
      <c r="AQ12" s="16"/>
      <c r="AR12" s="17" t="n">
        <f aca="false">AR13+AR56+AR61+AR71+AR77+AR92+AR97+AR102+AR107</f>
        <v>13099.6</v>
      </c>
      <c r="AS12" s="17" t="n">
        <f aca="false">AS13+AS56+AS61+AS71+AS77+AS92+AS97+AS102+AS107</f>
        <v>175.4</v>
      </c>
      <c r="AT12" s="17" t="n">
        <f aca="false">AT13+AT56+AT61+AT71+AT77+AT92+AT97+AT102+AT107</f>
        <v>0.2</v>
      </c>
      <c r="AU12" s="17" t="n">
        <f aca="false">AU13+AU56+AU61+AU71+AU77+AU92+AU97+AU102+AU107</f>
        <v>0</v>
      </c>
      <c r="AV12" s="17" t="n">
        <f aca="false">AV13+AV56+AV61+AV71+AV77+AV92+AV97+AV102+AV107</f>
        <v>0</v>
      </c>
      <c r="AW12" s="17" t="n">
        <f aca="false">AW13+AW56+AW61+AW71+AW77+AW92+AW97+AW102+AW107</f>
        <v>10903.7</v>
      </c>
      <c r="AX12" s="17" t="n">
        <f aca="false">AX13+AX56+AX61+AX71+AX77+AX92+AX97+AX102+AX107</f>
        <v>191.5</v>
      </c>
      <c r="AY12" s="17" t="n">
        <f aca="false">AY13+AY56+AY61+AY71+AY77+AY92+AY97+AY102+AY107</f>
        <v>191.5</v>
      </c>
      <c r="AZ12" s="17" t="n">
        <f aca="false">AZ13+AZ56+AZ61+AZ71+AZ77+AZ92+AZ97+AZ102+AZ107</f>
        <v>0.2</v>
      </c>
      <c r="BA12" s="17" t="n">
        <f aca="false">BA13+BA56+BA61+BA71+BA77+BA92+BA97+BA102+BA107</f>
        <v>0.2</v>
      </c>
      <c r="BB12" s="17" t="n">
        <f aca="false">BB13+BB56+BB61+BB71+BB77+BB92+BB97+BB102+BB107</f>
        <v>0</v>
      </c>
      <c r="BC12" s="17" t="n">
        <f aca="false">BC13+BC56+BC61+BC71+BC77+BC92+BC97+BC102+BC107</f>
        <v>0</v>
      </c>
      <c r="BD12" s="17" t="n">
        <f aca="false">BD13+BD56+BD61+BD71+BD77+BD92+BD97+BD102+BD107</f>
        <v>10712</v>
      </c>
      <c r="BE12" s="17" t="n">
        <f aca="false">BE13+BE56+BE61+BE71+BE77+BE92+BE97+BE102+BE107</f>
        <v>10712</v>
      </c>
      <c r="BF12" s="17" t="n">
        <f aca="false">BF13+BF56+BF61+BF71+BF77+BF92+BF97+BF102+BF107</f>
        <v>0</v>
      </c>
      <c r="BG12" s="17" t="n">
        <f aca="false">BG13+BG56+BG61+BG71+BG77+BG92+BG97+BG102+BG107</f>
        <v>0</v>
      </c>
      <c r="BH12" s="17" t="n">
        <f aca="false">BH13+BH56+BH61+BH71+BH77+BH92+BH97+BH102+BH107</f>
        <v>0</v>
      </c>
      <c r="BI12" s="17" t="n">
        <f aca="false">BI13+BI56+BI61+BI71+BI77+BI92+BI97+BI102+BI107</f>
        <v>0</v>
      </c>
      <c r="BJ12" s="17" t="n">
        <f aca="false">BJ13+BJ56+BJ61+BJ71+BJ77+BJ92+BJ97+BJ102+BJ107</f>
        <v>0</v>
      </c>
      <c r="BK12" s="17" t="n">
        <f aca="false">BK13+BK56+BK61+BK71+BK77+BK92+BK97+BK102+BK107</f>
        <v>0</v>
      </c>
      <c r="BL12" s="17" t="n">
        <f aca="false">BL13+BL56+BL61+BL71+BL77+BL92+BL97+BL102+BL107</f>
        <v>0</v>
      </c>
      <c r="BM12" s="17" t="n">
        <f aca="false">BM13+BM56+BM61+BM71+BM77+BM92+BM97+BM102+BM107</f>
        <v>0</v>
      </c>
      <c r="BN12" s="17" t="n">
        <f aca="false">BN13+BN56+BN61+BN71+BN77+BN92+BN97+BN102+BN107</f>
        <v>11403.7</v>
      </c>
      <c r="BO12" s="17" t="n">
        <f aca="false">BO13+BO56+BO61+BO71+BO77+BO92+BO97+BO102+BO107</f>
        <v>191.5</v>
      </c>
      <c r="BP12" s="17" t="n">
        <f aca="false">BP13+BP56+BP61+BP71+BP77+BP92+BP97+BP102+BP107</f>
        <v>0.2</v>
      </c>
      <c r="BQ12" s="17" t="n">
        <f aca="false">BQ13+BQ56+BQ61+BQ71+BQ77+BQ92+BQ97+BQ102+BQ107</f>
        <v>0</v>
      </c>
      <c r="BR12" s="17" t="n">
        <f aca="false">BR13+BR56+BR61+BR71+BR77+BR92+BR97+BR102+BR107</f>
        <v>0</v>
      </c>
      <c r="BS12" s="17" t="n">
        <f aca="false">BS13+BS56+BS61+BS71+BS77+BS92+BS97+BS102+BS107</f>
        <v>9619.3</v>
      </c>
      <c r="BT12" s="17" t="n">
        <f aca="false">BT13+BT56+BT61+BT71+BT77+BT92+BT97+BT102+BT107</f>
        <v>0</v>
      </c>
      <c r="BU12" s="17" t="n">
        <f aca="false">BU13+BU56+BU61+BU71+BU77+BU92+BU97+BU102+BU107</f>
        <v>0.2</v>
      </c>
      <c r="BV12" s="17" t="n">
        <f aca="false">BV13+BV56+BV61+BV71+BV77+BV92+BV97+BV102+BV107</f>
        <v>0</v>
      </c>
      <c r="BW12" s="17" t="n">
        <f aca="false">BW13+BW56+BW61+BW71+BW77+BW92+BW97+BW102+BW107</f>
        <v>9619.1</v>
      </c>
      <c r="BX12" s="17" t="n">
        <f aca="false">BX13+BX56+BX61+BX71+BX77+BX92+BX97+BX102+BX107</f>
        <v>0</v>
      </c>
      <c r="BY12" s="17" t="n">
        <f aca="false">BY13+BY56+BY61+BY71+BY77+BY92+BY97+BY102+BY107</f>
        <v>0</v>
      </c>
      <c r="BZ12" s="17" t="n">
        <f aca="false">BZ13+BZ56+BZ61+BZ71+BZ77+BZ92+BZ97+BZ102+BZ107</f>
        <v>0</v>
      </c>
      <c r="CA12" s="17" t="n">
        <f aca="false">CA13+CA56+CA61+CA71+CA77+CA92+CA97+CA102+CA107</f>
        <v>0</v>
      </c>
      <c r="CB12" s="17" t="n">
        <f aca="false">CB13+CB56+CB61+CB71+CB77+CB92+CB97+CB102+CB107</f>
        <v>0</v>
      </c>
      <c r="CC12" s="17" t="n">
        <f aca="false">CC13+CC56+CC61+CC71+CC77+CC92+CC97+CC102+CC107</f>
        <v>0</v>
      </c>
      <c r="CD12" s="17" t="n">
        <f aca="false">CD13+CD56+CD61+CD71+CD77+CD92+CD97+CD102+CD107</f>
        <v>0</v>
      </c>
      <c r="CE12" s="17" t="n">
        <f aca="false">CE13+CE56+CE61+CE71+CE77+CE92+CE97+CE102+CE107</f>
        <v>9585.3</v>
      </c>
      <c r="CF12" s="18"/>
      <c r="CG12" s="18" t="n">
        <v>0.2</v>
      </c>
      <c r="CH12" s="18"/>
      <c r="CI12" s="18"/>
      <c r="CJ12" s="18"/>
      <c r="CK12" s="8"/>
    </row>
    <row r="13" customFormat="false" ht="31.5" hidden="false" customHeight="true" outlineLevel="0" collapsed="false">
      <c r="A13" s="11" t="s">
        <v>46</v>
      </c>
      <c r="B13" s="12" t="s">
        <v>45</v>
      </c>
      <c r="C13" s="12" t="s">
        <v>47</v>
      </c>
      <c r="D13" s="12"/>
      <c r="E13" s="12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2"/>
      <c r="U13" s="13"/>
      <c r="V13" s="14"/>
      <c r="W13" s="14"/>
      <c r="X13" s="14"/>
      <c r="Y13" s="14"/>
      <c r="Z13" s="15"/>
      <c r="AA13" s="16" t="n">
        <v>9049.7</v>
      </c>
      <c r="AB13" s="16"/>
      <c r="AC13" s="16"/>
      <c r="AD13" s="16" t="n">
        <v>0.2</v>
      </c>
      <c r="AE13" s="16" t="n">
        <v>0.2</v>
      </c>
      <c r="AF13" s="16"/>
      <c r="AG13" s="16"/>
      <c r="AH13" s="16" t="n">
        <v>9049.5</v>
      </c>
      <c r="AI13" s="16" t="n">
        <v>9049.5</v>
      </c>
      <c r="AJ13" s="16"/>
      <c r="AK13" s="16"/>
      <c r="AL13" s="16"/>
      <c r="AM13" s="16"/>
      <c r="AN13" s="16"/>
      <c r="AO13" s="16"/>
      <c r="AP13" s="16"/>
      <c r="AQ13" s="16"/>
      <c r="AR13" s="17" t="n">
        <f aca="false">AR14+AR29+AR33+AR37</f>
        <v>9364.5</v>
      </c>
      <c r="AS13" s="17" t="n">
        <f aca="false">AS14+AS29+AS33+AS37</f>
        <v>0</v>
      </c>
      <c r="AT13" s="17" t="n">
        <f aca="false">AT14+AT29+AT33+AT37</f>
        <v>0.2</v>
      </c>
      <c r="AU13" s="17" t="n">
        <f aca="false">AU14+AU29+AU33+AU37</f>
        <v>0</v>
      </c>
      <c r="AV13" s="17" t="n">
        <f aca="false">AV14+AV29+AV33+AV37</f>
        <v>0</v>
      </c>
      <c r="AW13" s="17" t="n">
        <f aca="false">AW14+AW29+AW33+AW37</f>
        <v>8678.4</v>
      </c>
      <c r="AX13" s="17" t="n">
        <f aca="false">AX14+AX29+AX33+AX37</f>
        <v>0</v>
      </c>
      <c r="AY13" s="17" t="n">
        <f aca="false">AY14+AY29+AY33+AY37</f>
        <v>0</v>
      </c>
      <c r="AZ13" s="17" t="n">
        <f aca="false">AZ14+AZ29+AZ33+AZ37</f>
        <v>0.2</v>
      </c>
      <c r="BA13" s="17" t="n">
        <f aca="false">BA14+BA29+BA33+BA37</f>
        <v>0.2</v>
      </c>
      <c r="BB13" s="17" t="n">
        <f aca="false">BB14+BB29+BB33+BB37</f>
        <v>0</v>
      </c>
      <c r="BC13" s="17" t="n">
        <f aca="false">BC14+BC29+BC33+BC37</f>
        <v>0</v>
      </c>
      <c r="BD13" s="17" t="n">
        <f aca="false">BD14+BD29+BD33+BD37</f>
        <v>8678.2</v>
      </c>
      <c r="BE13" s="17" t="n">
        <f aca="false">BE14+BE29+BE33+BE37</f>
        <v>8678.2</v>
      </c>
      <c r="BF13" s="17" t="n">
        <f aca="false">BF14+BF29+BF33+BF37</f>
        <v>0</v>
      </c>
      <c r="BG13" s="17" t="n">
        <f aca="false">BG14+BG29+BG33+BG37</f>
        <v>0</v>
      </c>
      <c r="BH13" s="17" t="n">
        <f aca="false">BH14+BH29+BH33+BH37</f>
        <v>0</v>
      </c>
      <c r="BI13" s="17" t="n">
        <f aca="false">BI14+BI29+BI33+BI37</f>
        <v>0</v>
      </c>
      <c r="BJ13" s="17" t="n">
        <f aca="false">BJ14+BJ29+BJ33+BJ37</f>
        <v>0</v>
      </c>
      <c r="BK13" s="17" t="n">
        <f aca="false">BK14+BK29+BK33+BK37</f>
        <v>0</v>
      </c>
      <c r="BL13" s="17" t="n">
        <f aca="false">BL14+BL29+BL33+BL37</f>
        <v>0</v>
      </c>
      <c r="BM13" s="17" t="n">
        <f aca="false">BM14+BM29+BM33+BM37</f>
        <v>0</v>
      </c>
      <c r="BN13" s="17" t="n">
        <f aca="false">BN14+BN29+BN33+BN37</f>
        <v>8971.7</v>
      </c>
      <c r="BO13" s="17" t="n">
        <f aca="false">BO14+BO29+BO33+BO37</f>
        <v>0</v>
      </c>
      <c r="BP13" s="17" t="n">
        <f aca="false">BP14+BP29+BP33+BP37</f>
        <v>0.2</v>
      </c>
      <c r="BQ13" s="17" t="n">
        <f aca="false">BQ14+BQ29+BQ33+BQ37</f>
        <v>0</v>
      </c>
      <c r="BR13" s="17" t="n">
        <f aca="false">BR14+BR29+BR33+BR37</f>
        <v>0</v>
      </c>
      <c r="BS13" s="17" t="n">
        <f aca="false">BS14+BS29+BS33+BS37</f>
        <v>8454.6</v>
      </c>
      <c r="BT13" s="17" t="n">
        <f aca="false">BT14+BT29+BT33+BT37</f>
        <v>0</v>
      </c>
      <c r="BU13" s="17" t="n">
        <f aca="false">BU14+BU29+BU33+BU37</f>
        <v>0.2</v>
      </c>
      <c r="BV13" s="17" t="n">
        <f aca="false">BV14+BV29+BV33+BV37</f>
        <v>0</v>
      </c>
      <c r="BW13" s="17" t="n">
        <f aca="false">BW14+BW29+BW33+BW37</f>
        <v>8454.4</v>
      </c>
      <c r="BX13" s="17" t="n">
        <f aca="false">BX14+BX29+BX33+BX37</f>
        <v>0</v>
      </c>
      <c r="BY13" s="17" t="n">
        <f aca="false">BY14+BY29+BY33+BY37</f>
        <v>0</v>
      </c>
      <c r="BZ13" s="17" t="n">
        <f aca="false">BZ14+BZ29+BZ33+BZ37</f>
        <v>0</v>
      </c>
      <c r="CA13" s="17" t="n">
        <f aca="false">CA14+CA29+CA33+CA37</f>
        <v>0</v>
      </c>
      <c r="CB13" s="17" t="n">
        <f aca="false">CB14+CB29+CB33+CB37</f>
        <v>0</v>
      </c>
      <c r="CC13" s="17" t="n">
        <f aca="false">CC14+CC29+CC33+CC37</f>
        <v>0</v>
      </c>
      <c r="CD13" s="17" t="n">
        <f aca="false">CD14+CD29+CD33+CD37</f>
        <v>0</v>
      </c>
      <c r="CE13" s="17" t="n">
        <f aca="false">CE14+CE29+CE33+CE37</f>
        <v>8454.6</v>
      </c>
      <c r="CF13" s="18"/>
      <c r="CG13" s="18" t="n">
        <v>0.2</v>
      </c>
      <c r="CH13" s="18"/>
      <c r="CI13" s="18"/>
      <c r="CJ13" s="18"/>
      <c r="CK13" s="8"/>
    </row>
    <row r="14" customFormat="false" ht="78.75" hidden="false" customHeight="true" outlineLevel="0" collapsed="false">
      <c r="A14" s="11" t="s">
        <v>48</v>
      </c>
      <c r="B14" s="12" t="s">
        <v>45</v>
      </c>
      <c r="C14" s="12" t="s">
        <v>47</v>
      </c>
      <c r="D14" s="12" t="s">
        <v>49</v>
      </c>
      <c r="E14" s="12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2"/>
      <c r="U14" s="13"/>
      <c r="V14" s="14"/>
      <c r="W14" s="14"/>
      <c r="X14" s="14"/>
      <c r="Y14" s="14"/>
      <c r="Z14" s="15"/>
      <c r="AA14" s="16" t="n">
        <v>8964.7</v>
      </c>
      <c r="AB14" s="16"/>
      <c r="AC14" s="16"/>
      <c r="AD14" s="16" t="n">
        <v>0.2</v>
      </c>
      <c r="AE14" s="16" t="n">
        <v>0.2</v>
      </c>
      <c r="AF14" s="16"/>
      <c r="AG14" s="16"/>
      <c r="AH14" s="16" t="n">
        <v>8964.5</v>
      </c>
      <c r="AI14" s="16" t="n">
        <v>8964.5</v>
      </c>
      <c r="AJ14" s="16"/>
      <c r="AK14" s="16"/>
      <c r="AL14" s="16"/>
      <c r="AM14" s="16"/>
      <c r="AN14" s="16"/>
      <c r="AO14" s="16"/>
      <c r="AP14" s="16"/>
      <c r="AQ14" s="16"/>
      <c r="AR14" s="17" t="n">
        <f aca="false">AR15+AR18+AR21+AR26</f>
        <v>9046.5</v>
      </c>
      <c r="AS14" s="17" t="n">
        <f aca="false">AS15+AS18+AS21+AS26</f>
        <v>0</v>
      </c>
      <c r="AT14" s="17" t="n">
        <f aca="false">AT15+AT18+AT21+AT26</f>
        <v>0.2</v>
      </c>
      <c r="AU14" s="17" t="n">
        <f aca="false">AU15+AU18+AU21+AU26</f>
        <v>0</v>
      </c>
      <c r="AV14" s="17" t="n">
        <f aca="false">AV15+AV18+AV21+AV26</f>
        <v>0</v>
      </c>
      <c r="AW14" s="17" t="n">
        <f aca="false">AW15+AW18+AW21+AW26</f>
        <v>8241.3</v>
      </c>
      <c r="AX14" s="17" t="n">
        <f aca="false">AX15+AX18+AX21+AX26</f>
        <v>0</v>
      </c>
      <c r="AY14" s="17" t="n">
        <f aca="false">AY15+AY18+AY21+AY26</f>
        <v>0</v>
      </c>
      <c r="AZ14" s="17" t="n">
        <f aca="false">AZ15+AZ18+AZ21+AZ26</f>
        <v>0.2</v>
      </c>
      <c r="BA14" s="17" t="n">
        <f aca="false">BA15+BA18+BA21+BA26</f>
        <v>0.2</v>
      </c>
      <c r="BB14" s="17" t="n">
        <f aca="false">BB15+BB18+BB21+BB26</f>
        <v>0</v>
      </c>
      <c r="BC14" s="17" t="n">
        <f aca="false">BC15+BC18+BC21+BC26</f>
        <v>0</v>
      </c>
      <c r="BD14" s="17" t="n">
        <f aca="false">BD15+BD18+BD21+BD26</f>
        <v>8241.1</v>
      </c>
      <c r="BE14" s="17" t="n">
        <f aca="false">BE15+BE18+BE21+BE26</f>
        <v>8241.1</v>
      </c>
      <c r="BF14" s="17" t="n">
        <f aca="false">BF15+BF18+BF21+BF26</f>
        <v>0</v>
      </c>
      <c r="BG14" s="17" t="n">
        <f aca="false">BG15+BG18+BG21+BG26</f>
        <v>0</v>
      </c>
      <c r="BH14" s="17" t="n">
        <f aca="false">BH15+BH18+BH21+BH26</f>
        <v>0</v>
      </c>
      <c r="BI14" s="17" t="n">
        <f aca="false">BI15+BI18+BI21+BI26</f>
        <v>0</v>
      </c>
      <c r="BJ14" s="17" t="n">
        <f aca="false">BJ15+BJ18+BJ21+BJ26</f>
        <v>0</v>
      </c>
      <c r="BK14" s="17" t="n">
        <f aca="false">BK15+BK18+BK21+BK26</f>
        <v>0</v>
      </c>
      <c r="BL14" s="17" t="n">
        <f aca="false">BL15+BL18+BL21+BL26</f>
        <v>0</v>
      </c>
      <c r="BM14" s="17" t="n">
        <f aca="false">BM15+BM18+BM21+BM26</f>
        <v>0</v>
      </c>
      <c r="BN14" s="17" t="n">
        <f aca="false">BN15+BN18+BN21+BN26</f>
        <v>8522.1</v>
      </c>
      <c r="BO14" s="17" t="n">
        <f aca="false">BO15+BO18+BO21+BO26</f>
        <v>0</v>
      </c>
      <c r="BP14" s="17" t="n">
        <f aca="false">BP15+BP18+BP21+BP26</f>
        <v>0.2</v>
      </c>
      <c r="BQ14" s="17" t="n">
        <f aca="false">BQ15+BQ18+BQ21+BQ26</f>
        <v>0</v>
      </c>
      <c r="BR14" s="17" t="n">
        <f aca="false">BR15+BR18+BR21+BR26</f>
        <v>0</v>
      </c>
      <c r="BS14" s="17" t="n">
        <f aca="false">BS15+BS18+BS21+BS26</f>
        <v>7973.6</v>
      </c>
      <c r="BT14" s="17" t="n">
        <f aca="false">BT15+BT18+BT21+BT26</f>
        <v>0</v>
      </c>
      <c r="BU14" s="17" t="n">
        <f aca="false">BU15+BU18+BU21+BU26</f>
        <v>0.2</v>
      </c>
      <c r="BV14" s="17" t="n">
        <f aca="false">BV15+BV18+BV21+BV26</f>
        <v>0</v>
      </c>
      <c r="BW14" s="17" t="n">
        <f aca="false">BW15+BW18+BW21+BW26</f>
        <v>7973.4</v>
      </c>
      <c r="BX14" s="17" t="n">
        <f aca="false">BX15+BX18+BX21+BX26</f>
        <v>0</v>
      </c>
      <c r="BY14" s="17" t="n">
        <f aca="false">BY15+BY18+BY21+BY26</f>
        <v>0</v>
      </c>
      <c r="BZ14" s="17" t="n">
        <f aca="false">BZ15+BZ18+BZ21+BZ26</f>
        <v>0</v>
      </c>
      <c r="CA14" s="17" t="n">
        <f aca="false">CA15+CA18+CA21+CA26</f>
        <v>0</v>
      </c>
      <c r="CB14" s="17" t="n">
        <f aca="false">CB15+CB18+CB21+CB26</f>
        <v>0</v>
      </c>
      <c r="CC14" s="17" t="n">
        <f aca="false">CC15+CC18+CC21+CC26</f>
        <v>0</v>
      </c>
      <c r="CD14" s="17" t="n">
        <f aca="false">CD15+CD18+CD21+CD26</f>
        <v>0</v>
      </c>
      <c r="CE14" s="17" t="n">
        <f aca="false">CE15+CE18+CE21+CE26</f>
        <v>7975.3</v>
      </c>
      <c r="CF14" s="18"/>
      <c r="CG14" s="18" t="n">
        <v>0.2</v>
      </c>
      <c r="CH14" s="18"/>
      <c r="CI14" s="18"/>
      <c r="CJ14" s="18"/>
      <c r="CK14" s="8"/>
    </row>
    <row r="15" customFormat="false" ht="78.75" hidden="false" customHeight="true" outlineLevel="0" collapsed="false">
      <c r="A15" s="19" t="s">
        <v>50</v>
      </c>
      <c r="B15" s="20" t="s">
        <v>45</v>
      </c>
      <c r="C15" s="20" t="s">
        <v>47</v>
      </c>
      <c r="D15" s="20" t="s">
        <v>49</v>
      </c>
      <c r="E15" s="20" t="s">
        <v>4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20"/>
      <c r="U15" s="13"/>
      <c r="V15" s="14"/>
      <c r="W15" s="14"/>
      <c r="X15" s="14"/>
      <c r="Y15" s="14"/>
      <c r="Z15" s="15"/>
      <c r="AA15" s="16" t="n">
        <v>8</v>
      </c>
      <c r="AB15" s="16"/>
      <c r="AC15" s="16"/>
      <c r="AD15" s="16"/>
      <c r="AE15" s="16"/>
      <c r="AF15" s="16"/>
      <c r="AG15" s="16"/>
      <c r="AH15" s="16" t="n">
        <v>8</v>
      </c>
      <c r="AI15" s="16" t="n">
        <v>8</v>
      </c>
      <c r="AJ15" s="16"/>
      <c r="AK15" s="16"/>
      <c r="AL15" s="16"/>
      <c r="AM15" s="16"/>
      <c r="AN15" s="16"/>
      <c r="AO15" s="16"/>
      <c r="AP15" s="16"/>
      <c r="AQ15" s="16"/>
      <c r="AR15" s="21" t="n">
        <v>8</v>
      </c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 t="n">
        <v>0</v>
      </c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 t="n">
        <v>0</v>
      </c>
      <c r="CF15" s="18"/>
      <c r="CG15" s="18"/>
      <c r="CH15" s="18"/>
      <c r="CI15" s="18"/>
      <c r="CJ15" s="18"/>
      <c r="CK15" s="8"/>
    </row>
    <row r="16" customFormat="false" ht="18.75" hidden="false" customHeight="true" outlineLevel="0" collapsed="false">
      <c r="A16" s="19" t="s">
        <v>51</v>
      </c>
      <c r="B16" s="20" t="s">
        <v>45</v>
      </c>
      <c r="C16" s="20" t="s">
        <v>47</v>
      </c>
      <c r="D16" s="20" t="s">
        <v>49</v>
      </c>
      <c r="E16" s="20" t="s">
        <v>5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20"/>
      <c r="U16" s="13"/>
      <c r="V16" s="14"/>
      <c r="W16" s="14"/>
      <c r="X16" s="14"/>
      <c r="Y16" s="14"/>
      <c r="Z16" s="15"/>
      <c r="AA16" s="16" t="n">
        <v>8</v>
      </c>
      <c r="AB16" s="16"/>
      <c r="AC16" s="16"/>
      <c r="AD16" s="16"/>
      <c r="AE16" s="16"/>
      <c r="AF16" s="16"/>
      <c r="AG16" s="16"/>
      <c r="AH16" s="16" t="n">
        <v>8</v>
      </c>
      <c r="AI16" s="16" t="n">
        <v>8</v>
      </c>
      <c r="AJ16" s="16"/>
      <c r="AK16" s="16"/>
      <c r="AL16" s="16"/>
      <c r="AM16" s="16"/>
      <c r="AN16" s="16"/>
      <c r="AO16" s="16"/>
      <c r="AP16" s="16"/>
      <c r="AQ16" s="16"/>
      <c r="AR16" s="21" t="n">
        <v>8</v>
      </c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 t="n">
        <v>0</v>
      </c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 t="n">
        <v>0</v>
      </c>
      <c r="CF16" s="18"/>
      <c r="CG16" s="18"/>
      <c r="CH16" s="18"/>
      <c r="CI16" s="18"/>
      <c r="CJ16" s="18"/>
      <c r="CK16" s="8"/>
    </row>
    <row r="17" customFormat="false" ht="78.75" hidden="false" customHeight="true" outlineLevel="0" collapsed="false">
      <c r="A17" s="19" t="s">
        <v>53</v>
      </c>
      <c r="B17" s="20" t="s">
        <v>45</v>
      </c>
      <c r="C17" s="20" t="s">
        <v>47</v>
      </c>
      <c r="D17" s="20" t="s">
        <v>49</v>
      </c>
      <c r="E17" s="20" t="s">
        <v>5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20" t="s">
        <v>55</v>
      </c>
      <c r="U17" s="13"/>
      <c r="V17" s="14"/>
      <c r="W17" s="14"/>
      <c r="X17" s="14"/>
      <c r="Y17" s="14"/>
      <c r="Z17" s="15"/>
      <c r="AA17" s="16" t="n">
        <v>8</v>
      </c>
      <c r="AB17" s="16"/>
      <c r="AC17" s="16"/>
      <c r="AD17" s="16"/>
      <c r="AE17" s="16"/>
      <c r="AF17" s="16"/>
      <c r="AG17" s="16"/>
      <c r="AH17" s="16" t="n">
        <v>8</v>
      </c>
      <c r="AI17" s="16" t="n">
        <v>8</v>
      </c>
      <c r="AJ17" s="16"/>
      <c r="AK17" s="16"/>
      <c r="AL17" s="16"/>
      <c r="AM17" s="16"/>
      <c r="AN17" s="16"/>
      <c r="AO17" s="16"/>
      <c r="AP17" s="16"/>
      <c r="AQ17" s="16"/>
      <c r="AR17" s="21" t="n">
        <v>8</v>
      </c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 t="n">
        <v>0</v>
      </c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 t="n">
        <v>0</v>
      </c>
      <c r="CF17" s="18"/>
      <c r="CG17" s="18"/>
      <c r="CH17" s="18"/>
      <c r="CI17" s="18"/>
      <c r="CJ17" s="18"/>
      <c r="CK17" s="8"/>
    </row>
    <row r="18" customFormat="false" ht="47.25" hidden="false" customHeight="true" outlineLevel="0" collapsed="false">
      <c r="A18" s="19" t="s">
        <v>56</v>
      </c>
      <c r="B18" s="20" t="s">
        <v>45</v>
      </c>
      <c r="C18" s="20" t="s">
        <v>47</v>
      </c>
      <c r="D18" s="20" t="s">
        <v>49</v>
      </c>
      <c r="E18" s="20" t="s">
        <v>5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20"/>
      <c r="U18" s="13"/>
      <c r="V18" s="14"/>
      <c r="W18" s="14"/>
      <c r="X18" s="14"/>
      <c r="Y18" s="14"/>
      <c r="Z18" s="15"/>
      <c r="AA18" s="16" t="n">
        <v>4</v>
      </c>
      <c r="AB18" s="16"/>
      <c r="AC18" s="16"/>
      <c r="AD18" s="16"/>
      <c r="AE18" s="16"/>
      <c r="AF18" s="16"/>
      <c r="AG18" s="16"/>
      <c r="AH18" s="16" t="n">
        <v>4</v>
      </c>
      <c r="AI18" s="16" t="n">
        <v>4</v>
      </c>
      <c r="AJ18" s="16"/>
      <c r="AK18" s="16"/>
      <c r="AL18" s="16"/>
      <c r="AM18" s="16"/>
      <c r="AN18" s="16"/>
      <c r="AO18" s="16"/>
      <c r="AP18" s="16"/>
      <c r="AQ18" s="16"/>
      <c r="AR18" s="21" t="n">
        <v>4</v>
      </c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 t="n">
        <v>0</v>
      </c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 t="n">
        <v>0</v>
      </c>
      <c r="CF18" s="18"/>
      <c r="CG18" s="18"/>
      <c r="CH18" s="18"/>
      <c r="CI18" s="18"/>
      <c r="CJ18" s="18"/>
      <c r="CK18" s="8"/>
    </row>
    <row r="19" customFormat="false" ht="18.75" hidden="false" customHeight="true" outlineLevel="0" collapsed="false">
      <c r="A19" s="19" t="s">
        <v>51</v>
      </c>
      <c r="B19" s="20" t="s">
        <v>45</v>
      </c>
      <c r="C19" s="20" t="s">
        <v>47</v>
      </c>
      <c r="D19" s="20" t="s">
        <v>49</v>
      </c>
      <c r="E19" s="20" t="s">
        <v>5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20"/>
      <c r="U19" s="13"/>
      <c r="V19" s="14"/>
      <c r="W19" s="14"/>
      <c r="X19" s="14"/>
      <c r="Y19" s="14"/>
      <c r="Z19" s="15"/>
      <c r="AA19" s="16" t="n">
        <v>4</v>
      </c>
      <c r="AB19" s="16"/>
      <c r="AC19" s="16"/>
      <c r="AD19" s="16"/>
      <c r="AE19" s="16"/>
      <c r="AF19" s="16"/>
      <c r="AG19" s="16"/>
      <c r="AH19" s="16" t="n">
        <v>4</v>
      </c>
      <c r="AI19" s="16" t="n">
        <v>4</v>
      </c>
      <c r="AJ19" s="16"/>
      <c r="AK19" s="16"/>
      <c r="AL19" s="16"/>
      <c r="AM19" s="16"/>
      <c r="AN19" s="16"/>
      <c r="AO19" s="16"/>
      <c r="AP19" s="16"/>
      <c r="AQ19" s="16"/>
      <c r="AR19" s="21" t="n">
        <v>4</v>
      </c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 t="n">
        <v>0</v>
      </c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 t="n">
        <v>0</v>
      </c>
      <c r="CF19" s="18"/>
      <c r="CG19" s="18"/>
      <c r="CH19" s="18"/>
      <c r="CI19" s="18"/>
      <c r="CJ19" s="18"/>
      <c r="CK19" s="8"/>
    </row>
    <row r="20" customFormat="false" ht="94.5" hidden="false" customHeight="true" outlineLevel="0" collapsed="false">
      <c r="A20" s="19" t="s">
        <v>59</v>
      </c>
      <c r="B20" s="20" t="s">
        <v>45</v>
      </c>
      <c r="C20" s="20" t="s">
        <v>47</v>
      </c>
      <c r="D20" s="20" t="s">
        <v>49</v>
      </c>
      <c r="E20" s="20" t="s">
        <v>60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20" t="s">
        <v>55</v>
      </c>
      <c r="U20" s="13"/>
      <c r="V20" s="14"/>
      <c r="W20" s="14"/>
      <c r="X20" s="14"/>
      <c r="Y20" s="14"/>
      <c r="Z20" s="15"/>
      <c r="AA20" s="16" t="n">
        <v>4</v>
      </c>
      <c r="AB20" s="16"/>
      <c r="AC20" s="16"/>
      <c r="AD20" s="16"/>
      <c r="AE20" s="16"/>
      <c r="AF20" s="16"/>
      <c r="AG20" s="16"/>
      <c r="AH20" s="16" t="n">
        <v>4</v>
      </c>
      <c r="AI20" s="16" t="n">
        <v>4</v>
      </c>
      <c r="AJ20" s="16"/>
      <c r="AK20" s="16"/>
      <c r="AL20" s="16"/>
      <c r="AM20" s="16"/>
      <c r="AN20" s="16"/>
      <c r="AO20" s="16"/>
      <c r="AP20" s="16"/>
      <c r="AQ20" s="16"/>
      <c r="AR20" s="21" t="n">
        <v>4</v>
      </c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 t="n">
        <v>0</v>
      </c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 t="n">
        <v>0</v>
      </c>
      <c r="CF20" s="18"/>
      <c r="CG20" s="18"/>
      <c r="CH20" s="18"/>
      <c r="CI20" s="18"/>
      <c r="CJ20" s="18"/>
      <c r="CK20" s="8"/>
    </row>
    <row r="21" customFormat="false" ht="47.25" hidden="false" customHeight="true" outlineLevel="0" collapsed="false">
      <c r="A21" s="19" t="s">
        <v>61</v>
      </c>
      <c r="B21" s="20" t="s">
        <v>45</v>
      </c>
      <c r="C21" s="20" t="s">
        <v>47</v>
      </c>
      <c r="D21" s="20" t="s">
        <v>49</v>
      </c>
      <c r="E21" s="20" t="s">
        <v>6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20"/>
      <c r="U21" s="13"/>
      <c r="V21" s="14"/>
      <c r="W21" s="14"/>
      <c r="X21" s="14"/>
      <c r="Y21" s="14"/>
      <c r="Z21" s="15"/>
      <c r="AA21" s="16" t="n">
        <v>8952.5</v>
      </c>
      <c r="AB21" s="16"/>
      <c r="AC21" s="16"/>
      <c r="AD21" s="16"/>
      <c r="AE21" s="16"/>
      <c r="AF21" s="16"/>
      <c r="AG21" s="16"/>
      <c r="AH21" s="16" t="n">
        <v>8952.5</v>
      </c>
      <c r="AI21" s="16" t="n">
        <v>8952.5</v>
      </c>
      <c r="AJ21" s="16"/>
      <c r="AK21" s="16"/>
      <c r="AL21" s="16"/>
      <c r="AM21" s="16"/>
      <c r="AN21" s="16"/>
      <c r="AO21" s="16"/>
      <c r="AP21" s="16"/>
      <c r="AQ21" s="16"/>
      <c r="AR21" s="21" t="n">
        <f aca="false">AR22</f>
        <v>9034.3</v>
      </c>
      <c r="AS21" s="21" t="n">
        <f aca="false">AS22</f>
        <v>0</v>
      </c>
      <c r="AT21" s="21" t="n">
        <f aca="false">AT22</f>
        <v>0</v>
      </c>
      <c r="AU21" s="21" t="n">
        <f aca="false">AU22</f>
        <v>0</v>
      </c>
      <c r="AV21" s="21" t="n">
        <f aca="false">AV22</f>
        <v>0</v>
      </c>
      <c r="AW21" s="21" t="n">
        <f aca="false">AW22</f>
        <v>8241.1</v>
      </c>
      <c r="AX21" s="21" t="n">
        <f aca="false">AX22</f>
        <v>0</v>
      </c>
      <c r="AY21" s="21" t="n">
        <f aca="false">AY22</f>
        <v>0</v>
      </c>
      <c r="AZ21" s="21" t="n">
        <f aca="false">AZ22</f>
        <v>0</v>
      </c>
      <c r="BA21" s="21" t="n">
        <f aca="false">BA22</f>
        <v>0</v>
      </c>
      <c r="BB21" s="21" t="n">
        <f aca="false">BB22</f>
        <v>0</v>
      </c>
      <c r="BC21" s="21" t="n">
        <f aca="false">BC22</f>
        <v>0</v>
      </c>
      <c r="BD21" s="21" t="n">
        <f aca="false">BD22</f>
        <v>8241.1</v>
      </c>
      <c r="BE21" s="21" t="n">
        <f aca="false">BE22</f>
        <v>8241.1</v>
      </c>
      <c r="BF21" s="21" t="n">
        <f aca="false">BF22</f>
        <v>0</v>
      </c>
      <c r="BG21" s="21" t="n">
        <f aca="false">BG22</f>
        <v>0</v>
      </c>
      <c r="BH21" s="21" t="n">
        <f aca="false">BH22</f>
        <v>0</v>
      </c>
      <c r="BI21" s="21" t="n">
        <f aca="false">BI22</f>
        <v>0</v>
      </c>
      <c r="BJ21" s="21" t="n">
        <f aca="false">BJ22</f>
        <v>0</v>
      </c>
      <c r="BK21" s="21" t="n">
        <f aca="false">BK22</f>
        <v>0</v>
      </c>
      <c r="BL21" s="21" t="n">
        <f aca="false">BL22</f>
        <v>0</v>
      </c>
      <c r="BM21" s="21" t="n">
        <f aca="false">BM22</f>
        <v>0</v>
      </c>
      <c r="BN21" s="21" t="n">
        <f aca="false">BN22</f>
        <v>8521.9</v>
      </c>
      <c r="BO21" s="21" t="n">
        <f aca="false">BO22</f>
        <v>0</v>
      </c>
      <c r="BP21" s="21" t="n">
        <f aca="false">BP22</f>
        <v>0</v>
      </c>
      <c r="BQ21" s="21" t="n">
        <f aca="false">BQ22</f>
        <v>0</v>
      </c>
      <c r="BR21" s="21" t="n">
        <f aca="false">BR22</f>
        <v>0</v>
      </c>
      <c r="BS21" s="21" t="n">
        <f aca="false">BS22</f>
        <v>7973.4</v>
      </c>
      <c r="BT21" s="21" t="n">
        <f aca="false">BT22</f>
        <v>0</v>
      </c>
      <c r="BU21" s="21" t="n">
        <f aca="false">BU22</f>
        <v>0</v>
      </c>
      <c r="BV21" s="21" t="n">
        <f aca="false">BV22</f>
        <v>0</v>
      </c>
      <c r="BW21" s="21" t="n">
        <f aca="false">BW22</f>
        <v>7973.4</v>
      </c>
      <c r="BX21" s="21" t="n">
        <f aca="false">BX22</f>
        <v>0</v>
      </c>
      <c r="BY21" s="21" t="n">
        <f aca="false">BY22</f>
        <v>0</v>
      </c>
      <c r="BZ21" s="21" t="n">
        <f aca="false">BZ22</f>
        <v>0</v>
      </c>
      <c r="CA21" s="21" t="n">
        <f aca="false">CA22</f>
        <v>0</v>
      </c>
      <c r="CB21" s="21" t="n">
        <f aca="false">CB22</f>
        <v>0</v>
      </c>
      <c r="CC21" s="21" t="n">
        <f aca="false">CC22</f>
        <v>0</v>
      </c>
      <c r="CD21" s="21" t="n">
        <f aca="false">CD22</f>
        <v>0</v>
      </c>
      <c r="CE21" s="21" t="n">
        <f aca="false">CE22</f>
        <v>7975.1</v>
      </c>
      <c r="CF21" s="18"/>
      <c r="CG21" s="18"/>
      <c r="CH21" s="18"/>
      <c r="CI21" s="18"/>
      <c r="CJ21" s="18"/>
      <c r="CK21" s="8"/>
    </row>
    <row r="22" customFormat="false" ht="18.75" hidden="false" customHeight="true" outlineLevel="0" collapsed="false">
      <c r="A22" s="19" t="s">
        <v>51</v>
      </c>
      <c r="B22" s="20" t="s">
        <v>45</v>
      </c>
      <c r="C22" s="20" t="s">
        <v>47</v>
      </c>
      <c r="D22" s="20" t="s">
        <v>49</v>
      </c>
      <c r="E22" s="20" t="s">
        <v>6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20"/>
      <c r="U22" s="13"/>
      <c r="V22" s="14"/>
      <c r="W22" s="14"/>
      <c r="X22" s="14"/>
      <c r="Y22" s="14"/>
      <c r="Z22" s="15"/>
      <c r="AA22" s="16" t="n">
        <v>8952.5</v>
      </c>
      <c r="AB22" s="16"/>
      <c r="AC22" s="16"/>
      <c r="AD22" s="16"/>
      <c r="AE22" s="16"/>
      <c r="AF22" s="16"/>
      <c r="AG22" s="16"/>
      <c r="AH22" s="16" t="n">
        <v>8952.5</v>
      </c>
      <c r="AI22" s="16" t="n">
        <v>8952.5</v>
      </c>
      <c r="AJ22" s="16"/>
      <c r="AK22" s="16"/>
      <c r="AL22" s="16"/>
      <c r="AM22" s="16"/>
      <c r="AN22" s="16"/>
      <c r="AO22" s="16"/>
      <c r="AP22" s="16"/>
      <c r="AQ22" s="16"/>
      <c r="AR22" s="21" t="n">
        <f aca="false">AR23+AR24+AR25</f>
        <v>9034.3</v>
      </c>
      <c r="AS22" s="21" t="n">
        <f aca="false">AS23+AS24+AS25</f>
        <v>0</v>
      </c>
      <c r="AT22" s="21" t="n">
        <f aca="false">AT23+AT24+AT25</f>
        <v>0</v>
      </c>
      <c r="AU22" s="21" t="n">
        <f aca="false">AU23+AU24+AU25</f>
        <v>0</v>
      </c>
      <c r="AV22" s="21" t="n">
        <f aca="false">AV23+AV24+AV25</f>
        <v>0</v>
      </c>
      <c r="AW22" s="21" t="n">
        <f aca="false">AW23+AW24+AW25</f>
        <v>8241.1</v>
      </c>
      <c r="AX22" s="21" t="n">
        <f aca="false">AX23+AX24+AX25</f>
        <v>0</v>
      </c>
      <c r="AY22" s="21" t="n">
        <f aca="false">AY23+AY24+AY25</f>
        <v>0</v>
      </c>
      <c r="AZ22" s="21" t="n">
        <f aca="false">AZ23+AZ24+AZ25</f>
        <v>0</v>
      </c>
      <c r="BA22" s="21" t="n">
        <f aca="false">BA23+BA24+BA25</f>
        <v>0</v>
      </c>
      <c r="BB22" s="21" t="n">
        <f aca="false">BB23+BB24+BB25</f>
        <v>0</v>
      </c>
      <c r="BC22" s="21" t="n">
        <f aca="false">BC23+BC24+BC25</f>
        <v>0</v>
      </c>
      <c r="BD22" s="21" t="n">
        <f aca="false">BD23+BD24+BD25</f>
        <v>8241.1</v>
      </c>
      <c r="BE22" s="21" t="n">
        <f aca="false">BE23+BE24+BE25</f>
        <v>8241.1</v>
      </c>
      <c r="BF22" s="21" t="n">
        <f aca="false">BF23+BF24+BF25</f>
        <v>0</v>
      </c>
      <c r="BG22" s="21" t="n">
        <f aca="false">BG23+BG24+BG25</f>
        <v>0</v>
      </c>
      <c r="BH22" s="21" t="n">
        <f aca="false">BH23+BH24+BH25</f>
        <v>0</v>
      </c>
      <c r="BI22" s="21" t="n">
        <f aca="false">BI23+BI24+BI25</f>
        <v>0</v>
      </c>
      <c r="BJ22" s="21" t="n">
        <f aca="false">BJ23+BJ24+BJ25</f>
        <v>0</v>
      </c>
      <c r="BK22" s="21" t="n">
        <f aca="false">BK23+BK24+BK25</f>
        <v>0</v>
      </c>
      <c r="BL22" s="21" t="n">
        <f aca="false">BL23+BL24+BL25</f>
        <v>0</v>
      </c>
      <c r="BM22" s="21" t="n">
        <f aca="false">BM23+BM24+BM25</f>
        <v>0</v>
      </c>
      <c r="BN22" s="21" t="n">
        <f aca="false">BN23+BN24+BN25</f>
        <v>8521.9</v>
      </c>
      <c r="BO22" s="21" t="n">
        <f aca="false">BO23+BO24+BO25</f>
        <v>0</v>
      </c>
      <c r="BP22" s="21" t="n">
        <f aca="false">BP23+BP24+BP25</f>
        <v>0</v>
      </c>
      <c r="BQ22" s="21" t="n">
        <f aca="false">BQ23+BQ24+BQ25</f>
        <v>0</v>
      </c>
      <c r="BR22" s="21" t="n">
        <f aca="false">BR23+BR24+BR25</f>
        <v>0</v>
      </c>
      <c r="BS22" s="21" t="n">
        <f aca="false">BS23+BS24+BS25</f>
        <v>7973.4</v>
      </c>
      <c r="BT22" s="21" t="n">
        <f aca="false">BT23+BT24+BT25</f>
        <v>0</v>
      </c>
      <c r="BU22" s="21" t="n">
        <f aca="false">BU23+BU24+BU25</f>
        <v>0</v>
      </c>
      <c r="BV22" s="21" t="n">
        <f aca="false">BV23+BV24+BV25</f>
        <v>0</v>
      </c>
      <c r="BW22" s="21" t="n">
        <f aca="false">BW23+BW24+BW25</f>
        <v>7973.4</v>
      </c>
      <c r="BX22" s="21" t="n">
        <f aca="false">BX23+BX24+BX25</f>
        <v>0</v>
      </c>
      <c r="BY22" s="21" t="n">
        <f aca="false">BY23+BY24+BY25</f>
        <v>0</v>
      </c>
      <c r="BZ22" s="21" t="n">
        <f aca="false">BZ23+BZ24+BZ25</f>
        <v>0</v>
      </c>
      <c r="CA22" s="21" t="n">
        <f aca="false">CA23+CA24+CA25</f>
        <v>0</v>
      </c>
      <c r="CB22" s="21" t="n">
        <f aca="false">CB23+CB24+CB25</f>
        <v>0</v>
      </c>
      <c r="CC22" s="21" t="n">
        <f aca="false">CC23+CC24+CC25</f>
        <v>0</v>
      </c>
      <c r="CD22" s="21" t="n">
        <f aca="false">CD23+CD24+CD25</f>
        <v>0</v>
      </c>
      <c r="CE22" s="21" t="n">
        <f aca="false">CE23+CE24+CE25</f>
        <v>7975.1</v>
      </c>
      <c r="CF22" s="18"/>
      <c r="CG22" s="18"/>
      <c r="CH22" s="18"/>
      <c r="CI22" s="18"/>
      <c r="CJ22" s="18"/>
      <c r="CK22" s="8"/>
    </row>
    <row r="23" customFormat="false" ht="94.5" hidden="false" customHeight="true" outlineLevel="0" collapsed="false">
      <c r="A23" s="19" t="s">
        <v>64</v>
      </c>
      <c r="B23" s="20" t="s">
        <v>45</v>
      </c>
      <c r="C23" s="20" t="s">
        <v>47</v>
      </c>
      <c r="D23" s="20" t="s">
        <v>49</v>
      </c>
      <c r="E23" s="20" t="s">
        <v>65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20" t="s">
        <v>66</v>
      </c>
      <c r="U23" s="13"/>
      <c r="V23" s="14"/>
      <c r="W23" s="14"/>
      <c r="X23" s="14"/>
      <c r="Y23" s="14"/>
      <c r="Z23" s="15"/>
      <c r="AA23" s="16" t="n">
        <v>8112.5</v>
      </c>
      <c r="AB23" s="16"/>
      <c r="AC23" s="16"/>
      <c r="AD23" s="16"/>
      <c r="AE23" s="16"/>
      <c r="AF23" s="16"/>
      <c r="AG23" s="16"/>
      <c r="AH23" s="16" t="n">
        <v>8112.5</v>
      </c>
      <c r="AI23" s="16" t="n">
        <v>8112.5</v>
      </c>
      <c r="AJ23" s="16"/>
      <c r="AK23" s="16"/>
      <c r="AL23" s="16"/>
      <c r="AM23" s="16"/>
      <c r="AN23" s="16"/>
      <c r="AO23" s="16"/>
      <c r="AP23" s="16"/>
      <c r="AQ23" s="16"/>
      <c r="AR23" s="21" t="n">
        <v>8114.6</v>
      </c>
      <c r="AS23" s="21"/>
      <c r="AT23" s="21"/>
      <c r="AU23" s="21"/>
      <c r="AV23" s="21"/>
      <c r="AW23" s="21" t="n">
        <v>8118.5</v>
      </c>
      <c r="AX23" s="21"/>
      <c r="AY23" s="21"/>
      <c r="AZ23" s="21"/>
      <c r="BA23" s="21"/>
      <c r="BB23" s="21"/>
      <c r="BC23" s="21"/>
      <c r="BD23" s="21" t="n">
        <v>8118.5</v>
      </c>
      <c r="BE23" s="21" t="n">
        <v>8118.5</v>
      </c>
      <c r="BF23" s="21"/>
      <c r="BG23" s="21"/>
      <c r="BH23" s="21"/>
      <c r="BI23" s="21"/>
      <c r="BJ23" s="21"/>
      <c r="BK23" s="21"/>
      <c r="BL23" s="21"/>
      <c r="BM23" s="21"/>
      <c r="BN23" s="21" t="n">
        <v>8118.5</v>
      </c>
      <c r="BO23" s="21"/>
      <c r="BP23" s="21"/>
      <c r="BQ23" s="21"/>
      <c r="BR23" s="21"/>
      <c r="BS23" s="21" t="n">
        <v>7973.4</v>
      </c>
      <c r="BT23" s="21"/>
      <c r="BU23" s="21"/>
      <c r="BV23" s="21"/>
      <c r="BW23" s="21" t="n">
        <v>7973.4</v>
      </c>
      <c r="BX23" s="21"/>
      <c r="BY23" s="21"/>
      <c r="BZ23" s="21"/>
      <c r="CA23" s="21"/>
      <c r="CB23" s="21"/>
      <c r="CC23" s="21"/>
      <c r="CD23" s="21"/>
      <c r="CE23" s="21" t="n">
        <v>7975.1</v>
      </c>
      <c r="CF23" s="18"/>
      <c r="CG23" s="18"/>
      <c r="CH23" s="18"/>
      <c r="CI23" s="18"/>
      <c r="CJ23" s="18"/>
      <c r="CK23" s="8"/>
    </row>
    <row r="24" customFormat="false" ht="78.75" hidden="false" customHeight="true" outlineLevel="0" collapsed="false">
      <c r="A24" s="19" t="s">
        <v>67</v>
      </c>
      <c r="B24" s="20" t="s">
        <v>45</v>
      </c>
      <c r="C24" s="20" t="s">
        <v>47</v>
      </c>
      <c r="D24" s="20" t="s">
        <v>49</v>
      </c>
      <c r="E24" s="20" t="s">
        <v>68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20" t="s">
        <v>55</v>
      </c>
      <c r="U24" s="13"/>
      <c r="V24" s="14"/>
      <c r="W24" s="14"/>
      <c r="X24" s="14"/>
      <c r="Y24" s="14"/>
      <c r="Z24" s="15"/>
      <c r="AA24" s="16" t="n">
        <v>837.1</v>
      </c>
      <c r="AB24" s="16"/>
      <c r="AC24" s="16"/>
      <c r="AD24" s="16"/>
      <c r="AE24" s="16"/>
      <c r="AF24" s="16"/>
      <c r="AG24" s="16"/>
      <c r="AH24" s="16" t="n">
        <v>837.1</v>
      </c>
      <c r="AI24" s="16" t="n">
        <v>837.1</v>
      </c>
      <c r="AJ24" s="16"/>
      <c r="AK24" s="16"/>
      <c r="AL24" s="16"/>
      <c r="AM24" s="16"/>
      <c r="AN24" s="16"/>
      <c r="AO24" s="16"/>
      <c r="AP24" s="16"/>
      <c r="AQ24" s="16"/>
      <c r="AR24" s="21" t="n">
        <v>916.8</v>
      </c>
      <c r="AS24" s="21"/>
      <c r="AT24" s="21"/>
      <c r="AU24" s="21"/>
      <c r="AV24" s="21"/>
      <c r="AW24" s="21" t="n">
        <v>122.6</v>
      </c>
      <c r="AX24" s="21"/>
      <c r="AY24" s="21"/>
      <c r="AZ24" s="21"/>
      <c r="BA24" s="21"/>
      <c r="BB24" s="21"/>
      <c r="BC24" s="21"/>
      <c r="BD24" s="21" t="n">
        <v>122.6</v>
      </c>
      <c r="BE24" s="21" t="n">
        <v>122.6</v>
      </c>
      <c r="BF24" s="21"/>
      <c r="BG24" s="21"/>
      <c r="BH24" s="21"/>
      <c r="BI24" s="21"/>
      <c r="BJ24" s="21"/>
      <c r="BK24" s="21"/>
      <c r="BL24" s="21"/>
      <c r="BM24" s="21"/>
      <c r="BN24" s="21" t="n">
        <v>403.4</v>
      </c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 t="n">
        <v>0</v>
      </c>
      <c r="CF24" s="18"/>
      <c r="CG24" s="18"/>
      <c r="CH24" s="18"/>
      <c r="CI24" s="18"/>
      <c r="CJ24" s="18"/>
      <c r="CK24" s="8"/>
    </row>
    <row r="25" customFormat="false" ht="63" hidden="false" customHeight="true" outlineLevel="0" collapsed="false">
      <c r="A25" s="19" t="s">
        <v>69</v>
      </c>
      <c r="B25" s="20" t="s">
        <v>45</v>
      </c>
      <c r="C25" s="20" t="s">
        <v>47</v>
      </c>
      <c r="D25" s="20" t="s">
        <v>49</v>
      </c>
      <c r="E25" s="20" t="s">
        <v>68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20" t="s">
        <v>70</v>
      </c>
      <c r="U25" s="13"/>
      <c r="V25" s="14"/>
      <c r="W25" s="14"/>
      <c r="X25" s="14"/>
      <c r="Y25" s="14"/>
      <c r="Z25" s="15"/>
      <c r="AA25" s="16" t="n">
        <v>2.9</v>
      </c>
      <c r="AB25" s="16"/>
      <c r="AC25" s="16"/>
      <c r="AD25" s="16"/>
      <c r="AE25" s="16"/>
      <c r="AF25" s="16"/>
      <c r="AG25" s="16"/>
      <c r="AH25" s="16" t="n">
        <v>2.9</v>
      </c>
      <c r="AI25" s="16" t="n">
        <v>2.9</v>
      </c>
      <c r="AJ25" s="16"/>
      <c r="AK25" s="16"/>
      <c r="AL25" s="16"/>
      <c r="AM25" s="16"/>
      <c r="AN25" s="16"/>
      <c r="AO25" s="16"/>
      <c r="AP25" s="16"/>
      <c r="AQ25" s="16"/>
      <c r="AR25" s="21" t="n">
        <v>2.9</v>
      </c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 t="n">
        <v>0</v>
      </c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 t="n">
        <v>0</v>
      </c>
      <c r="CF25" s="18"/>
      <c r="CG25" s="18"/>
      <c r="CH25" s="18"/>
      <c r="CI25" s="18"/>
      <c r="CJ25" s="18"/>
      <c r="CK25" s="8"/>
    </row>
    <row r="26" customFormat="false" ht="47.25" hidden="false" customHeight="true" outlineLevel="0" collapsed="false">
      <c r="A26" s="19" t="s">
        <v>71</v>
      </c>
      <c r="B26" s="20" t="s">
        <v>45</v>
      </c>
      <c r="C26" s="20" t="s">
        <v>47</v>
      </c>
      <c r="D26" s="20" t="s">
        <v>49</v>
      </c>
      <c r="E26" s="20" t="s">
        <v>72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20"/>
      <c r="U26" s="13"/>
      <c r="V26" s="14"/>
      <c r="W26" s="14"/>
      <c r="X26" s="14"/>
      <c r="Y26" s="14"/>
      <c r="Z26" s="15"/>
      <c r="AA26" s="16" t="n">
        <v>0.2</v>
      </c>
      <c r="AB26" s="16"/>
      <c r="AC26" s="16"/>
      <c r="AD26" s="16" t="n">
        <v>0.2</v>
      </c>
      <c r="AE26" s="16" t="n">
        <v>0.2</v>
      </c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21" t="n">
        <v>0.2</v>
      </c>
      <c r="AS26" s="21"/>
      <c r="AT26" s="21" t="n">
        <v>0.2</v>
      </c>
      <c r="AU26" s="21"/>
      <c r="AV26" s="21"/>
      <c r="AW26" s="21" t="n">
        <v>0.2</v>
      </c>
      <c r="AX26" s="21"/>
      <c r="AY26" s="21"/>
      <c r="AZ26" s="21" t="n">
        <v>0.2</v>
      </c>
      <c r="BA26" s="21" t="n">
        <v>0.2</v>
      </c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 t="n">
        <v>0.2</v>
      </c>
      <c r="BO26" s="21"/>
      <c r="BP26" s="21" t="n">
        <v>0.2</v>
      </c>
      <c r="BQ26" s="21"/>
      <c r="BR26" s="21"/>
      <c r="BS26" s="21" t="n">
        <v>0.2</v>
      </c>
      <c r="BT26" s="21"/>
      <c r="BU26" s="21" t="n">
        <v>0.2</v>
      </c>
      <c r="BV26" s="21"/>
      <c r="BW26" s="21"/>
      <c r="BX26" s="21"/>
      <c r="BY26" s="21"/>
      <c r="BZ26" s="21"/>
      <c r="CA26" s="21"/>
      <c r="CB26" s="21"/>
      <c r="CC26" s="21"/>
      <c r="CD26" s="21"/>
      <c r="CE26" s="21" t="n">
        <v>0.2</v>
      </c>
      <c r="CF26" s="18"/>
      <c r="CG26" s="18" t="n">
        <v>0.2</v>
      </c>
      <c r="CH26" s="18"/>
      <c r="CI26" s="18"/>
      <c r="CJ26" s="18"/>
      <c r="CK26" s="8"/>
    </row>
    <row r="27" customFormat="false" ht="18.75" hidden="false" customHeight="true" outlineLevel="0" collapsed="false">
      <c r="A27" s="19" t="s">
        <v>73</v>
      </c>
      <c r="B27" s="20" t="s">
        <v>45</v>
      </c>
      <c r="C27" s="20" t="s">
        <v>47</v>
      </c>
      <c r="D27" s="20" t="s">
        <v>49</v>
      </c>
      <c r="E27" s="20" t="s">
        <v>74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20"/>
      <c r="U27" s="13"/>
      <c r="V27" s="14"/>
      <c r="W27" s="14"/>
      <c r="X27" s="14"/>
      <c r="Y27" s="14"/>
      <c r="Z27" s="15"/>
      <c r="AA27" s="16" t="n">
        <v>0.2</v>
      </c>
      <c r="AB27" s="16"/>
      <c r="AC27" s="16"/>
      <c r="AD27" s="16" t="n">
        <v>0.2</v>
      </c>
      <c r="AE27" s="16" t="n">
        <v>0.2</v>
      </c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21" t="n">
        <v>0.2</v>
      </c>
      <c r="AS27" s="21"/>
      <c r="AT27" s="21" t="n">
        <v>0.2</v>
      </c>
      <c r="AU27" s="21"/>
      <c r="AV27" s="21"/>
      <c r="AW27" s="21" t="n">
        <v>0.2</v>
      </c>
      <c r="AX27" s="21"/>
      <c r="AY27" s="21"/>
      <c r="AZ27" s="21" t="n">
        <v>0.2</v>
      </c>
      <c r="BA27" s="21" t="n">
        <v>0.2</v>
      </c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 t="n">
        <v>0.2</v>
      </c>
      <c r="BO27" s="21"/>
      <c r="BP27" s="21" t="n">
        <v>0.2</v>
      </c>
      <c r="BQ27" s="21"/>
      <c r="BR27" s="21"/>
      <c r="BS27" s="21" t="n">
        <v>0.2</v>
      </c>
      <c r="BT27" s="21"/>
      <c r="BU27" s="21" t="n">
        <v>0.2</v>
      </c>
      <c r="BV27" s="21"/>
      <c r="BW27" s="21"/>
      <c r="BX27" s="21"/>
      <c r="BY27" s="21"/>
      <c r="BZ27" s="21"/>
      <c r="CA27" s="21"/>
      <c r="CB27" s="21"/>
      <c r="CC27" s="21"/>
      <c r="CD27" s="21"/>
      <c r="CE27" s="21" t="n">
        <v>0.2</v>
      </c>
      <c r="CF27" s="18"/>
      <c r="CG27" s="18" t="n">
        <v>0.2</v>
      </c>
      <c r="CH27" s="18"/>
      <c r="CI27" s="18"/>
      <c r="CJ27" s="18"/>
      <c r="CK27" s="8"/>
    </row>
    <row r="28" customFormat="false" ht="173.25" hidden="false" customHeight="true" outlineLevel="0" collapsed="false">
      <c r="A28" s="22" t="s">
        <v>75</v>
      </c>
      <c r="B28" s="20" t="s">
        <v>45</v>
      </c>
      <c r="C28" s="20" t="s">
        <v>47</v>
      </c>
      <c r="D28" s="20" t="s">
        <v>49</v>
      </c>
      <c r="E28" s="20" t="s">
        <v>76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20" t="s">
        <v>55</v>
      </c>
      <c r="U28" s="13"/>
      <c r="V28" s="14"/>
      <c r="W28" s="14"/>
      <c r="X28" s="14"/>
      <c r="Y28" s="14"/>
      <c r="Z28" s="15"/>
      <c r="AA28" s="16" t="n">
        <v>0.2</v>
      </c>
      <c r="AB28" s="16"/>
      <c r="AC28" s="16"/>
      <c r="AD28" s="16" t="n">
        <v>0.2</v>
      </c>
      <c r="AE28" s="16" t="n">
        <v>0.2</v>
      </c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21" t="n">
        <v>0.2</v>
      </c>
      <c r="AS28" s="21"/>
      <c r="AT28" s="21" t="n">
        <v>0.2</v>
      </c>
      <c r="AU28" s="21"/>
      <c r="AV28" s="21"/>
      <c r="AW28" s="21" t="n">
        <v>0.2</v>
      </c>
      <c r="AX28" s="21"/>
      <c r="AY28" s="21"/>
      <c r="AZ28" s="21" t="n">
        <v>0.2</v>
      </c>
      <c r="BA28" s="21" t="n">
        <v>0.2</v>
      </c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 t="n">
        <v>0.2</v>
      </c>
      <c r="BO28" s="21"/>
      <c r="BP28" s="21" t="n">
        <v>0.2</v>
      </c>
      <c r="BQ28" s="21"/>
      <c r="BR28" s="21"/>
      <c r="BS28" s="21" t="n">
        <v>0.2</v>
      </c>
      <c r="BT28" s="21"/>
      <c r="BU28" s="21" t="n">
        <v>0.2</v>
      </c>
      <c r="BV28" s="21"/>
      <c r="BW28" s="21"/>
      <c r="BX28" s="21"/>
      <c r="BY28" s="21"/>
      <c r="BZ28" s="21"/>
      <c r="CA28" s="21"/>
      <c r="CB28" s="21"/>
      <c r="CC28" s="21"/>
      <c r="CD28" s="21"/>
      <c r="CE28" s="21" t="n">
        <v>0.2</v>
      </c>
      <c r="CF28" s="18"/>
      <c r="CG28" s="18" t="n">
        <v>0.2</v>
      </c>
      <c r="CH28" s="18"/>
      <c r="CI28" s="18"/>
      <c r="CJ28" s="18"/>
      <c r="CK28" s="8"/>
    </row>
    <row r="29" customFormat="false" ht="31.5" hidden="false" customHeight="true" outlineLevel="0" collapsed="false">
      <c r="A29" s="11" t="s">
        <v>77</v>
      </c>
      <c r="B29" s="12" t="s">
        <v>45</v>
      </c>
      <c r="C29" s="12" t="s">
        <v>47</v>
      </c>
      <c r="D29" s="12" t="s">
        <v>78</v>
      </c>
      <c r="E29" s="12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2"/>
      <c r="U29" s="13"/>
      <c r="V29" s="14"/>
      <c r="W29" s="14"/>
      <c r="X29" s="14"/>
      <c r="Y29" s="14"/>
      <c r="Z29" s="15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7" t="n">
        <v>0</v>
      </c>
      <c r="AS29" s="21"/>
      <c r="AT29" s="21"/>
      <c r="AU29" s="21"/>
      <c r="AV29" s="21"/>
      <c r="AW29" s="21" t="n">
        <v>169.3</v>
      </c>
      <c r="AX29" s="21"/>
      <c r="AY29" s="21"/>
      <c r="AZ29" s="21"/>
      <c r="BA29" s="21"/>
      <c r="BB29" s="21"/>
      <c r="BC29" s="21"/>
      <c r="BD29" s="21" t="n">
        <v>169.3</v>
      </c>
      <c r="BE29" s="21" t="n">
        <v>169.3</v>
      </c>
      <c r="BF29" s="21"/>
      <c r="BG29" s="21"/>
      <c r="BH29" s="21"/>
      <c r="BI29" s="21"/>
      <c r="BJ29" s="21"/>
      <c r="BK29" s="21"/>
      <c r="BL29" s="21"/>
      <c r="BM29" s="21"/>
      <c r="BN29" s="17" t="n">
        <v>169.3</v>
      </c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17" t="n">
        <v>0</v>
      </c>
      <c r="CF29" s="18"/>
      <c r="CG29" s="18"/>
      <c r="CH29" s="18"/>
      <c r="CI29" s="18"/>
      <c r="CJ29" s="18"/>
      <c r="CK29" s="8"/>
    </row>
    <row r="30" customFormat="false" ht="47.25" hidden="false" customHeight="true" outlineLevel="0" collapsed="false">
      <c r="A30" s="19" t="s">
        <v>61</v>
      </c>
      <c r="B30" s="20" t="s">
        <v>45</v>
      </c>
      <c r="C30" s="20" t="s">
        <v>47</v>
      </c>
      <c r="D30" s="20" t="s">
        <v>78</v>
      </c>
      <c r="E30" s="20" t="s">
        <v>62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20"/>
      <c r="U30" s="13"/>
      <c r="V30" s="14"/>
      <c r="W30" s="14"/>
      <c r="X30" s="14"/>
      <c r="Y30" s="14"/>
      <c r="Z30" s="15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21" t="n">
        <v>0</v>
      </c>
      <c r="AS30" s="21"/>
      <c r="AT30" s="21"/>
      <c r="AU30" s="21"/>
      <c r="AV30" s="21"/>
      <c r="AW30" s="21" t="n">
        <v>169.3</v>
      </c>
      <c r="AX30" s="21"/>
      <c r="AY30" s="21"/>
      <c r="AZ30" s="21"/>
      <c r="BA30" s="21"/>
      <c r="BB30" s="21"/>
      <c r="BC30" s="21"/>
      <c r="BD30" s="21" t="n">
        <v>169.3</v>
      </c>
      <c r="BE30" s="21" t="n">
        <v>169.3</v>
      </c>
      <c r="BF30" s="21"/>
      <c r="BG30" s="21"/>
      <c r="BH30" s="21"/>
      <c r="BI30" s="21"/>
      <c r="BJ30" s="21"/>
      <c r="BK30" s="21"/>
      <c r="BL30" s="21"/>
      <c r="BM30" s="21"/>
      <c r="BN30" s="21" t="n">
        <v>169.3</v>
      </c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 t="n">
        <v>0</v>
      </c>
      <c r="CF30" s="18"/>
      <c r="CG30" s="18"/>
      <c r="CH30" s="18"/>
      <c r="CI30" s="18"/>
      <c r="CJ30" s="18"/>
      <c r="CK30" s="8"/>
    </row>
    <row r="31" customFormat="false" ht="18.75" hidden="false" customHeight="true" outlineLevel="0" collapsed="false">
      <c r="A31" s="19" t="s">
        <v>51</v>
      </c>
      <c r="B31" s="20" t="s">
        <v>45</v>
      </c>
      <c r="C31" s="20" t="s">
        <v>47</v>
      </c>
      <c r="D31" s="20" t="s">
        <v>78</v>
      </c>
      <c r="E31" s="20" t="s">
        <v>63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20"/>
      <c r="U31" s="13"/>
      <c r="V31" s="14"/>
      <c r="W31" s="14"/>
      <c r="X31" s="14"/>
      <c r="Y31" s="14"/>
      <c r="Z31" s="15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21" t="n">
        <v>0</v>
      </c>
      <c r="AS31" s="21"/>
      <c r="AT31" s="21"/>
      <c r="AU31" s="21"/>
      <c r="AV31" s="21"/>
      <c r="AW31" s="21" t="n">
        <v>169.3</v>
      </c>
      <c r="AX31" s="21"/>
      <c r="AY31" s="21"/>
      <c r="AZ31" s="21"/>
      <c r="BA31" s="21"/>
      <c r="BB31" s="21"/>
      <c r="BC31" s="21"/>
      <c r="BD31" s="21" t="n">
        <v>169.3</v>
      </c>
      <c r="BE31" s="21" t="n">
        <v>169.3</v>
      </c>
      <c r="BF31" s="21"/>
      <c r="BG31" s="21"/>
      <c r="BH31" s="21"/>
      <c r="BI31" s="21"/>
      <c r="BJ31" s="21"/>
      <c r="BK31" s="21"/>
      <c r="BL31" s="21"/>
      <c r="BM31" s="21"/>
      <c r="BN31" s="21" t="n">
        <v>169.3</v>
      </c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 t="n">
        <v>0</v>
      </c>
      <c r="CF31" s="18"/>
      <c r="CG31" s="18"/>
      <c r="CH31" s="18"/>
      <c r="CI31" s="18"/>
      <c r="CJ31" s="18"/>
      <c r="CK31" s="8"/>
    </row>
    <row r="32" customFormat="false" ht="63" hidden="false" customHeight="true" outlineLevel="0" collapsed="false">
      <c r="A32" s="19" t="s">
        <v>79</v>
      </c>
      <c r="B32" s="20" t="s">
        <v>45</v>
      </c>
      <c r="C32" s="20" t="s">
        <v>47</v>
      </c>
      <c r="D32" s="20" t="s">
        <v>78</v>
      </c>
      <c r="E32" s="20" t="s">
        <v>80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20" t="s">
        <v>81</v>
      </c>
      <c r="U32" s="13"/>
      <c r="V32" s="14"/>
      <c r="W32" s="14"/>
      <c r="X32" s="14"/>
      <c r="Y32" s="14"/>
      <c r="Z32" s="15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21" t="n">
        <v>0</v>
      </c>
      <c r="AS32" s="21"/>
      <c r="AT32" s="21"/>
      <c r="AU32" s="21"/>
      <c r="AV32" s="21"/>
      <c r="AW32" s="21" t="n">
        <v>169.3</v>
      </c>
      <c r="AX32" s="21"/>
      <c r="AY32" s="21"/>
      <c r="AZ32" s="21"/>
      <c r="BA32" s="21"/>
      <c r="BB32" s="21"/>
      <c r="BC32" s="21"/>
      <c r="BD32" s="21" t="n">
        <v>169.3</v>
      </c>
      <c r="BE32" s="21" t="n">
        <v>169.3</v>
      </c>
      <c r="BF32" s="21"/>
      <c r="BG32" s="21"/>
      <c r="BH32" s="21"/>
      <c r="BI32" s="21"/>
      <c r="BJ32" s="21"/>
      <c r="BK32" s="21"/>
      <c r="BL32" s="21"/>
      <c r="BM32" s="21"/>
      <c r="BN32" s="21" t="n">
        <v>169.3</v>
      </c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 t="n">
        <v>0</v>
      </c>
      <c r="CF32" s="18"/>
      <c r="CG32" s="18"/>
      <c r="CH32" s="18"/>
      <c r="CI32" s="18"/>
      <c r="CJ32" s="18"/>
      <c r="CK32" s="8"/>
    </row>
    <row r="33" customFormat="false" ht="18.75" hidden="false" customHeight="true" outlineLevel="0" collapsed="false">
      <c r="A33" s="11" t="s">
        <v>82</v>
      </c>
      <c r="B33" s="12" t="s">
        <v>45</v>
      </c>
      <c r="C33" s="12" t="s">
        <v>47</v>
      </c>
      <c r="D33" s="12" t="s">
        <v>83</v>
      </c>
      <c r="E33" s="12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2"/>
      <c r="U33" s="13"/>
      <c r="V33" s="14"/>
      <c r="W33" s="14"/>
      <c r="X33" s="14"/>
      <c r="Y33" s="14"/>
      <c r="Z33" s="15"/>
      <c r="AA33" s="16" t="n">
        <v>3</v>
      </c>
      <c r="AB33" s="16"/>
      <c r="AC33" s="16"/>
      <c r="AD33" s="16"/>
      <c r="AE33" s="16"/>
      <c r="AF33" s="16"/>
      <c r="AG33" s="16"/>
      <c r="AH33" s="16" t="n">
        <v>3</v>
      </c>
      <c r="AI33" s="16" t="n">
        <v>3</v>
      </c>
      <c r="AJ33" s="16"/>
      <c r="AK33" s="16"/>
      <c r="AL33" s="16"/>
      <c r="AM33" s="16"/>
      <c r="AN33" s="16"/>
      <c r="AO33" s="16"/>
      <c r="AP33" s="16"/>
      <c r="AQ33" s="16"/>
      <c r="AR33" s="17" t="n">
        <f aca="false">AR34</f>
        <v>10</v>
      </c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17" t="n">
        <v>0</v>
      </c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17" t="n">
        <v>0</v>
      </c>
      <c r="CF33" s="18"/>
      <c r="CG33" s="18"/>
      <c r="CH33" s="18"/>
      <c r="CI33" s="18"/>
      <c r="CJ33" s="18"/>
      <c r="CK33" s="8"/>
    </row>
    <row r="34" customFormat="false" ht="47.25" hidden="false" customHeight="true" outlineLevel="0" collapsed="false">
      <c r="A34" s="19" t="s">
        <v>71</v>
      </c>
      <c r="B34" s="20" t="s">
        <v>45</v>
      </c>
      <c r="C34" s="20" t="s">
        <v>47</v>
      </c>
      <c r="D34" s="20" t="s">
        <v>83</v>
      </c>
      <c r="E34" s="20" t="s">
        <v>72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20"/>
      <c r="U34" s="13"/>
      <c r="V34" s="14"/>
      <c r="W34" s="14"/>
      <c r="X34" s="14"/>
      <c r="Y34" s="14"/>
      <c r="Z34" s="15"/>
      <c r="AA34" s="16" t="n">
        <v>3</v>
      </c>
      <c r="AB34" s="16"/>
      <c r="AC34" s="16"/>
      <c r="AD34" s="16"/>
      <c r="AE34" s="16"/>
      <c r="AF34" s="16"/>
      <c r="AG34" s="16"/>
      <c r="AH34" s="16" t="n">
        <v>3</v>
      </c>
      <c r="AI34" s="16" t="n">
        <v>3</v>
      </c>
      <c r="AJ34" s="16"/>
      <c r="AK34" s="16"/>
      <c r="AL34" s="16"/>
      <c r="AM34" s="16"/>
      <c r="AN34" s="16"/>
      <c r="AO34" s="16"/>
      <c r="AP34" s="16"/>
      <c r="AQ34" s="16"/>
      <c r="AR34" s="21" t="n">
        <f aca="false">AR35</f>
        <v>10</v>
      </c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 t="n">
        <v>0</v>
      </c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 t="n">
        <v>0</v>
      </c>
      <c r="CF34" s="18"/>
      <c r="CG34" s="18"/>
      <c r="CH34" s="18"/>
      <c r="CI34" s="18"/>
      <c r="CJ34" s="18"/>
      <c r="CK34" s="8"/>
    </row>
    <row r="35" customFormat="false" ht="31.5" hidden="false" customHeight="true" outlineLevel="0" collapsed="false">
      <c r="A35" s="19" t="s">
        <v>84</v>
      </c>
      <c r="B35" s="20" t="s">
        <v>45</v>
      </c>
      <c r="C35" s="20" t="s">
        <v>47</v>
      </c>
      <c r="D35" s="20" t="s">
        <v>83</v>
      </c>
      <c r="E35" s="20" t="s">
        <v>85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20"/>
      <c r="U35" s="13"/>
      <c r="V35" s="14"/>
      <c r="W35" s="14"/>
      <c r="X35" s="14"/>
      <c r="Y35" s="14"/>
      <c r="Z35" s="15"/>
      <c r="AA35" s="16" t="n">
        <v>3</v>
      </c>
      <c r="AB35" s="16"/>
      <c r="AC35" s="16"/>
      <c r="AD35" s="16"/>
      <c r="AE35" s="16"/>
      <c r="AF35" s="16"/>
      <c r="AG35" s="16"/>
      <c r="AH35" s="16" t="n">
        <v>3</v>
      </c>
      <c r="AI35" s="16" t="n">
        <v>3</v>
      </c>
      <c r="AJ35" s="16"/>
      <c r="AK35" s="16"/>
      <c r="AL35" s="16"/>
      <c r="AM35" s="16"/>
      <c r="AN35" s="16"/>
      <c r="AO35" s="16"/>
      <c r="AP35" s="16"/>
      <c r="AQ35" s="16"/>
      <c r="AR35" s="21" t="n">
        <f aca="false">AR36</f>
        <v>10</v>
      </c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 t="n">
        <v>0</v>
      </c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 t="n">
        <v>0</v>
      </c>
      <c r="CF35" s="18"/>
      <c r="CG35" s="18"/>
      <c r="CH35" s="18"/>
      <c r="CI35" s="18"/>
      <c r="CJ35" s="18"/>
      <c r="CK35" s="8"/>
    </row>
    <row r="36" customFormat="false" ht="65.25" hidden="false" customHeight="true" outlineLevel="0" collapsed="false">
      <c r="A36" s="19" t="s">
        <v>86</v>
      </c>
      <c r="B36" s="20" t="s">
        <v>45</v>
      </c>
      <c r="C36" s="20" t="s">
        <v>47</v>
      </c>
      <c r="D36" s="20" t="s">
        <v>83</v>
      </c>
      <c r="E36" s="20" t="s">
        <v>87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20" t="s">
        <v>88</v>
      </c>
      <c r="U36" s="13"/>
      <c r="V36" s="14"/>
      <c r="W36" s="14"/>
      <c r="X36" s="14"/>
      <c r="Y36" s="14"/>
      <c r="Z36" s="15"/>
      <c r="AA36" s="16" t="n">
        <v>3</v>
      </c>
      <c r="AB36" s="16"/>
      <c r="AC36" s="16"/>
      <c r="AD36" s="16"/>
      <c r="AE36" s="16"/>
      <c r="AF36" s="16"/>
      <c r="AG36" s="16"/>
      <c r="AH36" s="16" t="n">
        <v>3</v>
      </c>
      <c r="AI36" s="16" t="n">
        <v>3</v>
      </c>
      <c r="AJ36" s="16"/>
      <c r="AK36" s="16"/>
      <c r="AL36" s="16"/>
      <c r="AM36" s="16"/>
      <c r="AN36" s="16"/>
      <c r="AO36" s="16"/>
      <c r="AP36" s="16"/>
      <c r="AQ36" s="16"/>
      <c r="AR36" s="21" t="n">
        <v>10</v>
      </c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 t="n">
        <v>0</v>
      </c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 t="n">
        <v>0</v>
      </c>
      <c r="CF36" s="18"/>
      <c r="CG36" s="18"/>
      <c r="CH36" s="18"/>
      <c r="CI36" s="18"/>
      <c r="CJ36" s="18"/>
      <c r="CK36" s="8"/>
    </row>
    <row r="37" customFormat="false" ht="18.75" hidden="false" customHeight="true" outlineLevel="0" collapsed="false">
      <c r="A37" s="11" t="s">
        <v>89</v>
      </c>
      <c r="B37" s="12" t="s">
        <v>45</v>
      </c>
      <c r="C37" s="12" t="s">
        <v>47</v>
      </c>
      <c r="D37" s="12" t="s">
        <v>90</v>
      </c>
      <c r="E37" s="12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2"/>
      <c r="U37" s="13"/>
      <c r="V37" s="14"/>
      <c r="W37" s="14"/>
      <c r="X37" s="14"/>
      <c r="Y37" s="14"/>
      <c r="Z37" s="15"/>
      <c r="AA37" s="16" t="n">
        <v>82</v>
      </c>
      <c r="AB37" s="16"/>
      <c r="AC37" s="16"/>
      <c r="AD37" s="16"/>
      <c r="AE37" s="16"/>
      <c r="AF37" s="16"/>
      <c r="AG37" s="16"/>
      <c r="AH37" s="16" t="n">
        <v>82</v>
      </c>
      <c r="AI37" s="16" t="n">
        <v>82</v>
      </c>
      <c r="AJ37" s="16"/>
      <c r="AK37" s="16"/>
      <c r="AL37" s="16"/>
      <c r="AM37" s="16"/>
      <c r="AN37" s="16"/>
      <c r="AO37" s="16"/>
      <c r="AP37" s="16"/>
      <c r="AQ37" s="16"/>
      <c r="AR37" s="17" t="n">
        <f aca="false">AR38+AR42+AR46+AR53</f>
        <v>308</v>
      </c>
      <c r="AS37" s="17" t="n">
        <f aca="false">AS38+AS42+AS46+AS53</f>
        <v>0</v>
      </c>
      <c r="AT37" s="17" t="n">
        <f aca="false">AT38+AT42+AT46+AT53</f>
        <v>0</v>
      </c>
      <c r="AU37" s="17" t="n">
        <f aca="false">AU38+AU42+AU46+AU53</f>
        <v>0</v>
      </c>
      <c r="AV37" s="17" t="n">
        <f aca="false">AV38+AV42+AV46+AV53</f>
        <v>0</v>
      </c>
      <c r="AW37" s="17" t="n">
        <f aca="false">AW38+AW42+AW46+AW53</f>
        <v>267.8</v>
      </c>
      <c r="AX37" s="17" t="n">
        <f aca="false">AX38+AX42+AX46+AX53</f>
        <v>0</v>
      </c>
      <c r="AY37" s="17" t="n">
        <f aca="false">AY38+AY42+AY46+AY53</f>
        <v>0</v>
      </c>
      <c r="AZ37" s="17" t="n">
        <f aca="false">AZ38+AZ42+AZ46+AZ53</f>
        <v>0</v>
      </c>
      <c r="BA37" s="17" t="n">
        <f aca="false">BA38+BA42+BA46+BA53</f>
        <v>0</v>
      </c>
      <c r="BB37" s="17" t="n">
        <f aca="false">BB38+BB42+BB46+BB53</f>
        <v>0</v>
      </c>
      <c r="BC37" s="17" t="n">
        <f aca="false">BC38+BC42+BC46+BC53</f>
        <v>0</v>
      </c>
      <c r="BD37" s="17" t="n">
        <f aca="false">BD38+BD42+BD46+BD53</f>
        <v>267.8</v>
      </c>
      <c r="BE37" s="17" t="n">
        <f aca="false">BE38+BE42+BE46+BE53</f>
        <v>267.8</v>
      </c>
      <c r="BF37" s="17" t="n">
        <f aca="false">BF38+BF42+BF46+BF53</f>
        <v>0</v>
      </c>
      <c r="BG37" s="17" t="n">
        <f aca="false">BG38+BG42+BG46+BG53</f>
        <v>0</v>
      </c>
      <c r="BH37" s="17" t="n">
        <f aca="false">BH38+BH42+BH46+BH53</f>
        <v>0</v>
      </c>
      <c r="BI37" s="17" t="n">
        <f aca="false">BI38+BI42+BI46+BI53</f>
        <v>0</v>
      </c>
      <c r="BJ37" s="17" t="n">
        <f aca="false">BJ38+BJ42+BJ46+BJ53</f>
        <v>0</v>
      </c>
      <c r="BK37" s="17" t="n">
        <f aca="false">BK38+BK42+BK46+BK53</f>
        <v>0</v>
      </c>
      <c r="BL37" s="17" t="n">
        <f aca="false">BL38+BL42+BL46+BL53</f>
        <v>0</v>
      </c>
      <c r="BM37" s="17" t="n">
        <f aca="false">BM38+BM42+BM46+BM53</f>
        <v>0</v>
      </c>
      <c r="BN37" s="17" t="n">
        <f aca="false">BN38+BN42+BN46+BN53</f>
        <v>280.3</v>
      </c>
      <c r="BO37" s="17" t="n">
        <f aca="false">BO38+BO42+BO46+BO53</f>
        <v>0</v>
      </c>
      <c r="BP37" s="17" t="n">
        <f aca="false">BP38+BP42+BP46+BP53</f>
        <v>0</v>
      </c>
      <c r="BQ37" s="17" t="n">
        <f aca="false">BQ38+BQ42+BQ46+BQ53</f>
        <v>0</v>
      </c>
      <c r="BR37" s="17" t="n">
        <f aca="false">BR38+BR42+BR46+BR53</f>
        <v>0</v>
      </c>
      <c r="BS37" s="17" t="n">
        <f aca="false">BS38+BS42+BS46+BS53</f>
        <v>481</v>
      </c>
      <c r="BT37" s="17" t="n">
        <f aca="false">BT38+BT42+BT46+BT53</f>
        <v>0</v>
      </c>
      <c r="BU37" s="17" t="n">
        <f aca="false">BU38+BU42+BU46+BU53</f>
        <v>0</v>
      </c>
      <c r="BV37" s="17" t="n">
        <f aca="false">BV38+BV42+BV46+BV53</f>
        <v>0</v>
      </c>
      <c r="BW37" s="17" t="n">
        <f aca="false">BW38+BW42+BW46+BW53</f>
        <v>481</v>
      </c>
      <c r="BX37" s="17" t="n">
        <f aca="false">BX38+BX42+BX46+BX53</f>
        <v>0</v>
      </c>
      <c r="BY37" s="17" t="n">
        <f aca="false">BY38+BY42+BY46+BY53</f>
        <v>0</v>
      </c>
      <c r="BZ37" s="17" t="n">
        <f aca="false">BZ38+BZ42+BZ46+BZ53</f>
        <v>0</v>
      </c>
      <c r="CA37" s="17" t="n">
        <f aca="false">CA38+CA42+CA46+CA53</f>
        <v>0</v>
      </c>
      <c r="CB37" s="17" t="n">
        <f aca="false">CB38+CB42+CB46+CB53</f>
        <v>0</v>
      </c>
      <c r="CC37" s="17" t="n">
        <f aca="false">CC38+CC42+CC46+CC53</f>
        <v>0</v>
      </c>
      <c r="CD37" s="17" t="n">
        <f aca="false">CD38+CD42+CD46+CD53</f>
        <v>0</v>
      </c>
      <c r="CE37" s="17" t="n">
        <f aca="false">CE38+CE42+CE46+CE53</f>
        <v>479.3</v>
      </c>
      <c r="CF37" s="18"/>
      <c r="CG37" s="18"/>
      <c r="CH37" s="18"/>
      <c r="CI37" s="18"/>
      <c r="CJ37" s="18"/>
      <c r="CK37" s="8"/>
    </row>
    <row r="38" customFormat="false" ht="63" hidden="false" customHeight="true" outlineLevel="0" collapsed="false">
      <c r="A38" s="19" t="s">
        <v>91</v>
      </c>
      <c r="B38" s="20" t="s">
        <v>45</v>
      </c>
      <c r="C38" s="20" t="s">
        <v>47</v>
      </c>
      <c r="D38" s="20" t="s">
        <v>90</v>
      </c>
      <c r="E38" s="20" t="s">
        <v>92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20"/>
      <c r="U38" s="13"/>
      <c r="V38" s="14"/>
      <c r="W38" s="14"/>
      <c r="X38" s="14"/>
      <c r="Y38" s="14"/>
      <c r="Z38" s="15"/>
      <c r="AA38" s="16" t="n">
        <v>27</v>
      </c>
      <c r="AB38" s="16"/>
      <c r="AC38" s="16"/>
      <c r="AD38" s="16"/>
      <c r="AE38" s="16"/>
      <c r="AF38" s="16"/>
      <c r="AG38" s="16"/>
      <c r="AH38" s="16" t="n">
        <v>27</v>
      </c>
      <c r="AI38" s="16" t="n">
        <v>27</v>
      </c>
      <c r="AJ38" s="16"/>
      <c r="AK38" s="16"/>
      <c r="AL38" s="16"/>
      <c r="AM38" s="16"/>
      <c r="AN38" s="16"/>
      <c r="AO38" s="16"/>
      <c r="AP38" s="16"/>
      <c r="AQ38" s="16"/>
      <c r="AR38" s="21" t="n">
        <f aca="false">AR39</f>
        <v>28</v>
      </c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 t="n">
        <v>0</v>
      </c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 t="n">
        <v>0</v>
      </c>
      <c r="CF38" s="18"/>
      <c r="CG38" s="18"/>
      <c r="CH38" s="18"/>
      <c r="CI38" s="18"/>
      <c r="CJ38" s="18"/>
      <c r="CK38" s="8"/>
    </row>
    <row r="39" customFormat="false" ht="18.75" hidden="false" customHeight="true" outlineLevel="0" collapsed="false">
      <c r="A39" s="19" t="s">
        <v>51</v>
      </c>
      <c r="B39" s="20" t="s">
        <v>45</v>
      </c>
      <c r="C39" s="20" t="s">
        <v>47</v>
      </c>
      <c r="D39" s="20" t="s">
        <v>90</v>
      </c>
      <c r="E39" s="20" t="s">
        <v>93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20"/>
      <c r="U39" s="13"/>
      <c r="V39" s="14"/>
      <c r="W39" s="14"/>
      <c r="X39" s="14"/>
      <c r="Y39" s="14"/>
      <c r="Z39" s="15"/>
      <c r="AA39" s="16" t="n">
        <v>27</v>
      </c>
      <c r="AB39" s="16"/>
      <c r="AC39" s="16"/>
      <c r="AD39" s="16"/>
      <c r="AE39" s="16"/>
      <c r="AF39" s="16"/>
      <c r="AG39" s="16"/>
      <c r="AH39" s="16" t="n">
        <v>27</v>
      </c>
      <c r="AI39" s="16" t="n">
        <v>27</v>
      </c>
      <c r="AJ39" s="16"/>
      <c r="AK39" s="16"/>
      <c r="AL39" s="16"/>
      <c r="AM39" s="16"/>
      <c r="AN39" s="16"/>
      <c r="AO39" s="16"/>
      <c r="AP39" s="16"/>
      <c r="AQ39" s="16"/>
      <c r="AR39" s="21" t="n">
        <f aca="false">AR40+AR41</f>
        <v>28</v>
      </c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 t="n">
        <v>0</v>
      </c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 t="n">
        <v>0</v>
      </c>
      <c r="CF39" s="18"/>
      <c r="CG39" s="18"/>
      <c r="CH39" s="18"/>
      <c r="CI39" s="18"/>
      <c r="CJ39" s="18"/>
      <c r="CK39" s="8"/>
    </row>
    <row r="40" customFormat="false" ht="78.75" hidden="false" customHeight="true" outlineLevel="0" collapsed="false">
      <c r="A40" s="19" t="s">
        <v>94</v>
      </c>
      <c r="B40" s="20" t="s">
        <v>45</v>
      </c>
      <c r="C40" s="20" t="s">
        <v>47</v>
      </c>
      <c r="D40" s="20" t="s">
        <v>90</v>
      </c>
      <c r="E40" s="20" t="s">
        <v>9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20" t="s">
        <v>55</v>
      </c>
      <c r="U40" s="13"/>
      <c r="V40" s="14"/>
      <c r="W40" s="14"/>
      <c r="X40" s="14"/>
      <c r="Y40" s="14"/>
      <c r="Z40" s="15"/>
      <c r="AA40" s="16" t="n">
        <v>18</v>
      </c>
      <c r="AB40" s="16"/>
      <c r="AC40" s="16"/>
      <c r="AD40" s="16"/>
      <c r="AE40" s="16"/>
      <c r="AF40" s="16"/>
      <c r="AG40" s="16"/>
      <c r="AH40" s="16" t="n">
        <v>18</v>
      </c>
      <c r="AI40" s="16" t="n">
        <v>18</v>
      </c>
      <c r="AJ40" s="16"/>
      <c r="AK40" s="16"/>
      <c r="AL40" s="16"/>
      <c r="AM40" s="16"/>
      <c r="AN40" s="16"/>
      <c r="AO40" s="16"/>
      <c r="AP40" s="16"/>
      <c r="AQ40" s="16"/>
      <c r="AR40" s="21" t="n">
        <v>18</v>
      </c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 t="n">
        <v>0</v>
      </c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 t="n">
        <v>0</v>
      </c>
      <c r="CF40" s="18"/>
      <c r="CG40" s="18"/>
      <c r="CH40" s="18"/>
      <c r="CI40" s="18"/>
      <c r="CJ40" s="18"/>
      <c r="CK40" s="8"/>
    </row>
    <row r="41" customFormat="false" ht="78.75" hidden="false" customHeight="true" outlineLevel="0" collapsed="false">
      <c r="A41" s="19" t="s">
        <v>96</v>
      </c>
      <c r="B41" s="20" t="s">
        <v>45</v>
      </c>
      <c r="C41" s="20" t="s">
        <v>47</v>
      </c>
      <c r="D41" s="20" t="s">
        <v>90</v>
      </c>
      <c r="E41" s="20" t="s">
        <v>97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20" t="s">
        <v>55</v>
      </c>
      <c r="U41" s="13"/>
      <c r="V41" s="14"/>
      <c r="W41" s="14"/>
      <c r="X41" s="14"/>
      <c r="Y41" s="14"/>
      <c r="Z41" s="15"/>
      <c r="AA41" s="16" t="n">
        <v>9</v>
      </c>
      <c r="AB41" s="16"/>
      <c r="AC41" s="16"/>
      <c r="AD41" s="16"/>
      <c r="AE41" s="16"/>
      <c r="AF41" s="16"/>
      <c r="AG41" s="16"/>
      <c r="AH41" s="16" t="n">
        <v>9</v>
      </c>
      <c r="AI41" s="16" t="n">
        <v>9</v>
      </c>
      <c r="AJ41" s="16"/>
      <c r="AK41" s="16"/>
      <c r="AL41" s="16"/>
      <c r="AM41" s="16"/>
      <c r="AN41" s="16"/>
      <c r="AO41" s="16"/>
      <c r="AP41" s="16"/>
      <c r="AQ41" s="16"/>
      <c r="AR41" s="21" t="n">
        <v>10</v>
      </c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 t="n">
        <v>0</v>
      </c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 t="n">
        <v>0</v>
      </c>
      <c r="CF41" s="18"/>
      <c r="CG41" s="18"/>
      <c r="CH41" s="18"/>
      <c r="CI41" s="18"/>
      <c r="CJ41" s="18"/>
      <c r="CK41" s="8"/>
    </row>
    <row r="42" customFormat="false" ht="47.25" hidden="false" customHeight="true" outlineLevel="0" collapsed="false">
      <c r="A42" s="19" t="s">
        <v>61</v>
      </c>
      <c r="B42" s="20" t="s">
        <v>45</v>
      </c>
      <c r="C42" s="20" t="s">
        <v>47</v>
      </c>
      <c r="D42" s="20" t="s">
        <v>90</v>
      </c>
      <c r="E42" s="20" t="s">
        <v>62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20"/>
      <c r="U42" s="13"/>
      <c r="V42" s="14"/>
      <c r="W42" s="14"/>
      <c r="X42" s="14"/>
      <c r="Y42" s="14"/>
      <c r="Z42" s="15"/>
      <c r="AA42" s="16" t="n">
        <v>30</v>
      </c>
      <c r="AB42" s="16"/>
      <c r="AC42" s="16"/>
      <c r="AD42" s="16"/>
      <c r="AE42" s="16"/>
      <c r="AF42" s="16"/>
      <c r="AG42" s="16"/>
      <c r="AH42" s="16" t="n">
        <v>30</v>
      </c>
      <c r="AI42" s="16" t="n">
        <v>30</v>
      </c>
      <c r="AJ42" s="16"/>
      <c r="AK42" s="16"/>
      <c r="AL42" s="16"/>
      <c r="AM42" s="16"/>
      <c r="AN42" s="16"/>
      <c r="AO42" s="16"/>
      <c r="AP42" s="16"/>
      <c r="AQ42" s="16"/>
      <c r="AR42" s="21" t="n">
        <v>30</v>
      </c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 t="n">
        <v>0</v>
      </c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 t="n">
        <v>0</v>
      </c>
      <c r="CF42" s="18"/>
      <c r="CG42" s="18"/>
      <c r="CH42" s="18"/>
      <c r="CI42" s="18"/>
      <c r="CJ42" s="18"/>
      <c r="CK42" s="8"/>
    </row>
    <row r="43" customFormat="false" ht="18.75" hidden="false" customHeight="true" outlineLevel="0" collapsed="false">
      <c r="A43" s="19" t="s">
        <v>51</v>
      </c>
      <c r="B43" s="20" t="s">
        <v>45</v>
      </c>
      <c r="C43" s="20" t="s">
        <v>47</v>
      </c>
      <c r="D43" s="20" t="s">
        <v>90</v>
      </c>
      <c r="E43" s="20" t="s">
        <v>63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20"/>
      <c r="U43" s="13"/>
      <c r="V43" s="14"/>
      <c r="W43" s="14"/>
      <c r="X43" s="14"/>
      <c r="Y43" s="14"/>
      <c r="Z43" s="15"/>
      <c r="AA43" s="16" t="n">
        <v>30</v>
      </c>
      <c r="AB43" s="16"/>
      <c r="AC43" s="16"/>
      <c r="AD43" s="16"/>
      <c r="AE43" s="16"/>
      <c r="AF43" s="16"/>
      <c r="AG43" s="16"/>
      <c r="AH43" s="16" t="n">
        <v>30</v>
      </c>
      <c r="AI43" s="16" t="n">
        <v>30</v>
      </c>
      <c r="AJ43" s="16"/>
      <c r="AK43" s="16"/>
      <c r="AL43" s="16"/>
      <c r="AM43" s="16"/>
      <c r="AN43" s="16"/>
      <c r="AO43" s="16"/>
      <c r="AP43" s="16"/>
      <c r="AQ43" s="16"/>
      <c r="AR43" s="21" t="n">
        <v>30</v>
      </c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 t="n">
        <v>0</v>
      </c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 t="n">
        <v>0</v>
      </c>
      <c r="CF43" s="18"/>
      <c r="CG43" s="18"/>
      <c r="CH43" s="18"/>
      <c r="CI43" s="18"/>
      <c r="CJ43" s="18"/>
      <c r="CK43" s="8"/>
    </row>
    <row r="44" customFormat="false" ht="63" hidden="false" customHeight="true" outlineLevel="0" collapsed="false">
      <c r="A44" s="19" t="s">
        <v>98</v>
      </c>
      <c r="B44" s="20" t="s">
        <v>45</v>
      </c>
      <c r="C44" s="20" t="s">
        <v>47</v>
      </c>
      <c r="D44" s="20" t="s">
        <v>90</v>
      </c>
      <c r="E44" s="20" t="s">
        <v>99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20" t="s">
        <v>70</v>
      </c>
      <c r="U44" s="13"/>
      <c r="V44" s="14"/>
      <c r="W44" s="14"/>
      <c r="X44" s="14"/>
      <c r="Y44" s="14"/>
      <c r="Z44" s="15"/>
      <c r="AA44" s="16" t="n">
        <v>20</v>
      </c>
      <c r="AB44" s="16"/>
      <c r="AC44" s="16"/>
      <c r="AD44" s="16"/>
      <c r="AE44" s="16"/>
      <c r="AF44" s="16"/>
      <c r="AG44" s="16"/>
      <c r="AH44" s="16" t="n">
        <v>20</v>
      </c>
      <c r="AI44" s="16" t="n">
        <v>20</v>
      </c>
      <c r="AJ44" s="16"/>
      <c r="AK44" s="16"/>
      <c r="AL44" s="16"/>
      <c r="AM44" s="16"/>
      <c r="AN44" s="16"/>
      <c r="AO44" s="16"/>
      <c r="AP44" s="16"/>
      <c r="AQ44" s="16"/>
      <c r="AR44" s="21" t="n">
        <v>20</v>
      </c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 t="n">
        <v>0</v>
      </c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 t="n">
        <v>0</v>
      </c>
      <c r="CF44" s="18"/>
      <c r="CG44" s="18"/>
      <c r="CH44" s="18"/>
      <c r="CI44" s="18"/>
      <c r="CJ44" s="18"/>
      <c r="CK44" s="8"/>
    </row>
    <row r="45" customFormat="false" ht="94.5" hidden="false" customHeight="true" outlineLevel="0" collapsed="false">
      <c r="A45" s="19" t="s">
        <v>100</v>
      </c>
      <c r="B45" s="20" t="s">
        <v>45</v>
      </c>
      <c r="C45" s="20" t="s">
        <v>47</v>
      </c>
      <c r="D45" s="20" t="s">
        <v>90</v>
      </c>
      <c r="E45" s="20" t="s">
        <v>101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20" t="s">
        <v>55</v>
      </c>
      <c r="U45" s="13"/>
      <c r="V45" s="14"/>
      <c r="W45" s="14"/>
      <c r="X45" s="14"/>
      <c r="Y45" s="14"/>
      <c r="Z45" s="15"/>
      <c r="AA45" s="16" t="n">
        <v>10</v>
      </c>
      <c r="AB45" s="16"/>
      <c r="AC45" s="16"/>
      <c r="AD45" s="16"/>
      <c r="AE45" s="16"/>
      <c r="AF45" s="16"/>
      <c r="AG45" s="16"/>
      <c r="AH45" s="16" t="n">
        <v>10</v>
      </c>
      <c r="AI45" s="16" t="n">
        <v>10</v>
      </c>
      <c r="AJ45" s="16"/>
      <c r="AK45" s="16"/>
      <c r="AL45" s="16"/>
      <c r="AM45" s="16"/>
      <c r="AN45" s="16"/>
      <c r="AO45" s="16"/>
      <c r="AP45" s="16"/>
      <c r="AQ45" s="16"/>
      <c r="AR45" s="21" t="n">
        <v>10</v>
      </c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 t="n">
        <v>0</v>
      </c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 t="n">
        <v>0</v>
      </c>
      <c r="CF45" s="18"/>
      <c r="CG45" s="18"/>
      <c r="CH45" s="18"/>
      <c r="CI45" s="18"/>
      <c r="CJ45" s="18"/>
      <c r="CK45" s="8"/>
    </row>
    <row r="46" customFormat="false" ht="49.5" hidden="false" customHeight="true" outlineLevel="0" collapsed="false">
      <c r="A46" s="19" t="s">
        <v>102</v>
      </c>
      <c r="B46" s="20" t="s">
        <v>45</v>
      </c>
      <c r="C46" s="20" t="s">
        <v>47</v>
      </c>
      <c r="D46" s="20" t="s">
        <v>90</v>
      </c>
      <c r="E46" s="20" t="s">
        <v>83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20"/>
      <c r="U46" s="13"/>
      <c r="V46" s="14"/>
      <c r="W46" s="14"/>
      <c r="X46" s="14"/>
      <c r="Y46" s="14"/>
      <c r="Z46" s="15"/>
      <c r="AA46" s="16" t="n">
        <v>25</v>
      </c>
      <c r="AB46" s="16"/>
      <c r="AC46" s="16"/>
      <c r="AD46" s="16"/>
      <c r="AE46" s="16"/>
      <c r="AF46" s="16"/>
      <c r="AG46" s="16"/>
      <c r="AH46" s="16" t="n">
        <v>25</v>
      </c>
      <c r="AI46" s="16" t="n">
        <v>25</v>
      </c>
      <c r="AJ46" s="16"/>
      <c r="AK46" s="16"/>
      <c r="AL46" s="16"/>
      <c r="AM46" s="16"/>
      <c r="AN46" s="16"/>
      <c r="AO46" s="16"/>
      <c r="AP46" s="16"/>
      <c r="AQ46" s="16"/>
      <c r="AR46" s="21" t="n">
        <f aca="false">AR47</f>
        <v>250</v>
      </c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 t="n">
        <v>0</v>
      </c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 t="n">
        <v>0</v>
      </c>
      <c r="CF46" s="18"/>
      <c r="CG46" s="18"/>
      <c r="CH46" s="18"/>
      <c r="CI46" s="18"/>
      <c r="CJ46" s="18"/>
      <c r="CK46" s="8"/>
    </row>
    <row r="47" customFormat="false" ht="18.75" hidden="false" customHeight="true" outlineLevel="0" collapsed="false">
      <c r="A47" s="19" t="s">
        <v>51</v>
      </c>
      <c r="B47" s="20" t="s">
        <v>45</v>
      </c>
      <c r="C47" s="20" t="s">
        <v>47</v>
      </c>
      <c r="D47" s="20" t="s">
        <v>90</v>
      </c>
      <c r="E47" s="20" t="s">
        <v>103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20"/>
      <c r="U47" s="13"/>
      <c r="V47" s="14"/>
      <c r="W47" s="14"/>
      <c r="X47" s="14"/>
      <c r="Y47" s="14"/>
      <c r="Z47" s="15"/>
      <c r="AA47" s="16" t="n">
        <v>25</v>
      </c>
      <c r="AB47" s="16"/>
      <c r="AC47" s="16"/>
      <c r="AD47" s="16"/>
      <c r="AE47" s="16"/>
      <c r="AF47" s="16"/>
      <c r="AG47" s="16"/>
      <c r="AH47" s="16" t="n">
        <v>25</v>
      </c>
      <c r="AI47" s="16" t="n">
        <v>25</v>
      </c>
      <c r="AJ47" s="16"/>
      <c r="AK47" s="16"/>
      <c r="AL47" s="16"/>
      <c r="AM47" s="16"/>
      <c r="AN47" s="16"/>
      <c r="AO47" s="16"/>
      <c r="AP47" s="16"/>
      <c r="AQ47" s="16"/>
      <c r="AR47" s="21" t="n">
        <f aca="false">AR48+AR49+AR50+AR51+AR52</f>
        <v>250</v>
      </c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 t="n">
        <v>0</v>
      </c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 t="n">
        <v>0</v>
      </c>
      <c r="CF47" s="18"/>
      <c r="CG47" s="18"/>
      <c r="CH47" s="18"/>
      <c r="CI47" s="18"/>
      <c r="CJ47" s="18"/>
      <c r="CK47" s="8"/>
    </row>
    <row r="48" customFormat="false" ht="94.5" hidden="false" customHeight="true" outlineLevel="0" collapsed="false">
      <c r="A48" s="19" t="s">
        <v>104</v>
      </c>
      <c r="B48" s="20" t="s">
        <v>45</v>
      </c>
      <c r="C48" s="20" t="s">
        <v>47</v>
      </c>
      <c r="D48" s="20" t="s">
        <v>90</v>
      </c>
      <c r="E48" s="20" t="s">
        <v>105</v>
      </c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20" t="s">
        <v>55</v>
      </c>
      <c r="U48" s="13"/>
      <c r="V48" s="14"/>
      <c r="W48" s="14"/>
      <c r="X48" s="14"/>
      <c r="Y48" s="14"/>
      <c r="Z48" s="15"/>
      <c r="AA48" s="16" t="n">
        <v>5</v>
      </c>
      <c r="AB48" s="16"/>
      <c r="AC48" s="16"/>
      <c r="AD48" s="16"/>
      <c r="AE48" s="16"/>
      <c r="AF48" s="16"/>
      <c r="AG48" s="16"/>
      <c r="AH48" s="16" t="n">
        <v>5</v>
      </c>
      <c r="AI48" s="16" t="n">
        <v>5</v>
      </c>
      <c r="AJ48" s="16"/>
      <c r="AK48" s="16"/>
      <c r="AL48" s="16"/>
      <c r="AM48" s="16"/>
      <c r="AN48" s="16"/>
      <c r="AO48" s="16"/>
      <c r="AP48" s="16"/>
      <c r="AQ48" s="16"/>
      <c r="AR48" s="21" t="n">
        <v>50</v>
      </c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 t="n">
        <v>0</v>
      </c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 t="n">
        <v>0</v>
      </c>
      <c r="CF48" s="18"/>
      <c r="CG48" s="18"/>
      <c r="CH48" s="18"/>
      <c r="CI48" s="18"/>
      <c r="CJ48" s="18"/>
      <c r="CK48" s="8"/>
    </row>
    <row r="49" customFormat="false" ht="94.5" hidden="false" customHeight="true" outlineLevel="0" collapsed="false">
      <c r="A49" s="19" t="s">
        <v>106</v>
      </c>
      <c r="B49" s="20" t="s">
        <v>45</v>
      </c>
      <c r="C49" s="20" t="s">
        <v>47</v>
      </c>
      <c r="D49" s="20" t="s">
        <v>90</v>
      </c>
      <c r="E49" s="20" t="s">
        <v>107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20" t="s">
        <v>55</v>
      </c>
      <c r="U49" s="13"/>
      <c r="V49" s="14"/>
      <c r="W49" s="14"/>
      <c r="X49" s="14"/>
      <c r="Y49" s="14"/>
      <c r="Z49" s="15"/>
      <c r="AA49" s="16" t="n">
        <v>5</v>
      </c>
      <c r="AB49" s="16"/>
      <c r="AC49" s="16"/>
      <c r="AD49" s="16"/>
      <c r="AE49" s="16"/>
      <c r="AF49" s="16"/>
      <c r="AG49" s="16"/>
      <c r="AH49" s="16" t="n">
        <v>5</v>
      </c>
      <c r="AI49" s="16" t="n">
        <v>5</v>
      </c>
      <c r="AJ49" s="16"/>
      <c r="AK49" s="16"/>
      <c r="AL49" s="16"/>
      <c r="AM49" s="16"/>
      <c r="AN49" s="16"/>
      <c r="AO49" s="16"/>
      <c r="AP49" s="16"/>
      <c r="AQ49" s="16"/>
      <c r="AR49" s="21" t="n">
        <v>50</v>
      </c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 t="n">
        <v>0</v>
      </c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 t="n">
        <v>0</v>
      </c>
      <c r="CF49" s="18"/>
      <c r="CG49" s="18"/>
      <c r="CH49" s="18"/>
      <c r="CI49" s="18"/>
      <c r="CJ49" s="18"/>
      <c r="CK49" s="8"/>
    </row>
    <row r="50" customFormat="false" ht="94.5" hidden="false" customHeight="true" outlineLevel="0" collapsed="false">
      <c r="A50" s="19" t="s">
        <v>108</v>
      </c>
      <c r="B50" s="20" t="s">
        <v>45</v>
      </c>
      <c r="C50" s="20" t="s">
        <v>47</v>
      </c>
      <c r="D50" s="20" t="s">
        <v>90</v>
      </c>
      <c r="E50" s="20" t="s">
        <v>109</v>
      </c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20" t="s">
        <v>55</v>
      </c>
      <c r="U50" s="13"/>
      <c r="V50" s="14"/>
      <c r="W50" s="14"/>
      <c r="X50" s="14"/>
      <c r="Y50" s="14"/>
      <c r="Z50" s="15"/>
      <c r="AA50" s="16" t="n">
        <v>5</v>
      </c>
      <c r="AB50" s="16"/>
      <c r="AC50" s="16"/>
      <c r="AD50" s="16"/>
      <c r="AE50" s="16"/>
      <c r="AF50" s="16"/>
      <c r="AG50" s="16"/>
      <c r="AH50" s="16" t="n">
        <v>5</v>
      </c>
      <c r="AI50" s="16" t="n">
        <v>5</v>
      </c>
      <c r="AJ50" s="16"/>
      <c r="AK50" s="16"/>
      <c r="AL50" s="16"/>
      <c r="AM50" s="16"/>
      <c r="AN50" s="16"/>
      <c r="AO50" s="16"/>
      <c r="AP50" s="16"/>
      <c r="AQ50" s="16"/>
      <c r="AR50" s="21" t="n">
        <v>50</v>
      </c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 t="n">
        <v>0</v>
      </c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 t="n">
        <v>0</v>
      </c>
      <c r="CF50" s="18"/>
      <c r="CG50" s="18"/>
      <c r="CH50" s="18"/>
      <c r="CI50" s="18"/>
      <c r="CJ50" s="18"/>
      <c r="CK50" s="8"/>
    </row>
    <row r="51" customFormat="false" ht="108.75" hidden="false" customHeight="true" outlineLevel="0" collapsed="false">
      <c r="A51" s="19" t="s">
        <v>110</v>
      </c>
      <c r="B51" s="20" t="s">
        <v>45</v>
      </c>
      <c r="C51" s="20" t="s">
        <v>47</v>
      </c>
      <c r="D51" s="20" t="s">
        <v>90</v>
      </c>
      <c r="E51" s="20" t="s">
        <v>111</v>
      </c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20" t="s">
        <v>55</v>
      </c>
      <c r="U51" s="13"/>
      <c r="V51" s="14"/>
      <c r="W51" s="14"/>
      <c r="X51" s="14"/>
      <c r="Y51" s="14"/>
      <c r="Z51" s="15"/>
      <c r="AA51" s="16" t="n">
        <v>5</v>
      </c>
      <c r="AB51" s="16"/>
      <c r="AC51" s="16"/>
      <c r="AD51" s="16"/>
      <c r="AE51" s="16"/>
      <c r="AF51" s="16"/>
      <c r="AG51" s="16"/>
      <c r="AH51" s="16" t="n">
        <v>5</v>
      </c>
      <c r="AI51" s="16" t="n">
        <v>5</v>
      </c>
      <c r="AJ51" s="16"/>
      <c r="AK51" s="16"/>
      <c r="AL51" s="16"/>
      <c r="AM51" s="16"/>
      <c r="AN51" s="16"/>
      <c r="AO51" s="16"/>
      <c r="AP51" s="16"/>
      <c r="AQ51" s="16"/>
      <c r="AR51" s="21" t="n">
        <v>50</v>
      </c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 t="n">
        <v>0</v>
      </c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 t="n">
        <v>0</v>
      </c>
      <c r="CF51" s="18"/>
      <c r="CG51" s="18"/>
      <c r="CH51" s="18"/>
      <c r="CI51" s="18"/>
      <c r="CJ51" s="18"/>
      <c r="CK51" s="8"/>
    </row>
    <row r="52" customFormat="false" ht="63" hidden="false" customHeight="true" outlineLevel="0" collapsed="false">
      <c r="A52" s="19" t="s">
        <v>112</v>
      </c>
      <c r="B52" s="20" t="s">
        <v>45</v>
      </c>
      <c r="C52" s="20" t="s">
        <v>47</v>
      </c>
      <c r="D52" s="20" t="s">
        <v>90</v>
      </c>
      <c r="E52" s="20" t="s">
        <v>113</v>
      </c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20" t="s">
        <v>55</v>
      </c>
      <c r="U52" s="13"/>
      <c r="V52" s="14"/>
      <c r="W52" s="14"/>
      <c r="X52" s="14"/>
      <c r="Y52" s="14"/>
      <c r="Z52" s="15"/>
      <c r="AA52" s="16" t="n">
        <v>5</v>
      </c>
      <c r="AB52" s="16"/>
      <c r="AC52" s="16"/>
      <c r="AD52" s="16"/>
      <c r="AE52" s="16"/>
      <c r="AF52" s="16"/>
      <c r="AG52" s="16"/>
      <c r="AH52" s="16" t="n">
        <v>5</v>
      </c>
      <c r="AI52" s="16" t="n">
        <v>5</v>
      </c>
      <c r="AJ52" s="16"/>
      <c r="AK52" s="16"/>
      <c r="AL52" s="16"/>
      <c r="AM52" s="16"/>
      <c r="AN52" s="16"/>
      <c r="AO52" s="16"/>
      <c r="AP52" s="16"/>
      <c r="AQ52" s="16"/>
      <c r="AR52" s="21" t="n">
        <v>50</v>
      </c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 t="n">
        <v>0</v>
      </c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 t="n">
        <v>0</v>
      </c>
      <c r="CF52" s="18"/>
      <c r="CG52" s="18"/>
      <c r="CH52" s="18"/>
      <c r="CI52" s="18"/>
      <c r="CJ52" s="18"/>
      <c r="CK52" s="8"/>
    </row>
    <row r="53" customFormat="false" ht="47.25" hidden="false" customHeight="true" outlineLevel="0" collapsed="false">
      <c r="A53" s="19" t="s">
        <v>71</v>
      </c>
      <c r="B53" s="20" t="s">
        <v>45</v>
      </c>
      <c r="C53" s="20" t="s">
        <v>47</v>
      </c>
      <c r="D53" s="20" t="s">
        <v>90</v>
      </c>
      <c r="E53" s="20" t="s">
        <v>72</v>
      </c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20"/>
      <c r="U53" s="13"/>
      <c r="V53" s="14"/>
      <c r="W53" s="14"/>
      <c r="X53" s="14"/>
      <c r="Y53" s="14"/>
      <c r="Z53" s="15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21" t="n">
        <v>0</v>
      </c>
      <c r="AS53" s="21"/>
      <c r="AT53" s="21"/>
      <c r="AU53" s="21"/>
      <c r="AV53" s="21"/>
      <c r="AW53" s="21" t="n">
        <v>267.8</v>
      </c>
      <c r="AX53" s="21"/>
      <c r="AY53" s="21"/>
      <c r="AZ53" s="21"/>
      <c r="BA53" s="21"/>
      <c r="BB53" s="21"/>
      <c r="BC53" s="21"/>
      <c r="BD53" s="21" t="n">
        <v>267.8</v>
      </c>
      <c r="BE53" s="21" t="n">
        <v>267.8</v>
      </c>
      <c r="BF53" s="21"/>
      <c r="BG53" s="21"/>
      <c r="BH53" s="21"/>
      <c r="BI53" s="21"/>
      <c r="BJ53" s="21"/>
      <c r="BK53" s="21"/>
      <c r="BL53" s="21"/>
      <c r="BM53" s="21"/>
      <c r="BN53" s="21" t="n">
        <f aca="false">BN54</f>
        <v>280.3</v>
      </c>
      <c r="BO53" s="21"/>
      <c r="BP53" s="21"/>
      <c r="BQ53" s="21"/>
      <c r="BR53" s="21"/>
      <c r="BS53" s="21" t="n">
        <v>481</v>
      </c>
      <c r="BT53" s="21"/>
      <c r="BU53" s="21"/>
      <c r="BV53" s="21"/>
      <c r="BW53" s="21" t="n">
        <v>481</v>
      </c>
      <c r="BX53" s="21"/>
      <c r="BY53" s="21"/>
      <c r="BZ53" s="21"/>
      <c r="CA53" s="21"/>
      <c r="CB53" s="21"/>
      <c r="CC53" s="21"/>
      <c r="CD53" s="21"/>
      <c r="CE53" s="21" t="n">
        <v>479.3</v>
      </c>
      <c r="CF53" s="18"/>
      <c r="CG53" s="18"/>
      <c r="CH53" s="18"/>
      <c r="CI53" s="18"/>
      <c r="CJ53" s="18"/>
      <c r="CK53" s="8"/>
    </row>
    <row r="54" customFormat="false" ht="18.75" hidden="false" customHeight="true" outlineLevel="0" collapsed="false">
      <c r="A54" s="19" t="s">
        <v>73</v>
      </c>
      <c r="B54" s="20" t="s">
        <v>45</v>
      </c>
      <c r="C54" s="20" t="s">
        <v>47</v>
      </c>
      <c r="D54" s="20" t="s">
        <v>90</v>
      </c>
      <c r="E54" s="20" t="s">
        <v>74</v>
      </c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20"/>
      <c r="U54" s="13"/>
      <c r="V54" s="14"/>
      <c r="W54" s="14"/>
      <c r="X54" s="14"/>
      <c r="Y54" s="14"/>
      <c r="Z54" s="15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21" t="n">
        <v>0</v>
      </c>
      <c r="AS54" s="21"/>
      <c r="AT54" s="21"/>
      <c r="AU54" s="21"/>
      <c r="AV54" s="21"/>
      <c r="AW54" s="21" t="n">
        <v>267.8</v>
      </c>
      <c r="AX54" s="21"/>
      <c r="AY54" s="21"/>
      <c r="AZ54" s="21"/>
      <c r="BA54" s="21"/>
      <c r="BB54" s="21"/>
      <c r="BC54" s="21"/>
      <c r="BD54" s="21" t="n">
        <v>267.8</v>
      </c>
      <c r="BE54" s="21" t="n">
        <v>267.8</v>
      </c>
      <c r="BF54" s="21"/>
      <c r="BG54" s="21"/>
      <c r="BH54" s="21"/>
      <c r="BI54" s="21"/>
      <c r="BJ54" s="21"/>
      <c r="BK54" s="21"/>
      <c r="BL54" s="21"/>
      <c r="BM54" s="21"/>
      <c r="BN54" s="21" t="n">
        <f aca="false">BN55</f>
        <v>280.3</v>
      </c>
      <c r="BO54" s="21"/>
      <c r="BP54" s="21"/>
      <c r="BQ54" s="21"/>
      <c r="BR54" s="21"/>
      <c r="BS54" s="21" t="n">
        <v>481</v>
      </c>
      <c r="BT54" s="21"/>
      <c r="BU54" s="21"/>
      <c r="BV54" s="21"/>
      <c r="BW54" s="21" t="n">
        <v>481</v>
      </c>
      <c r="BX54" s="21"/>
      <c r="BY54" s="21"/>
      <c r="BZ54" s="21"/>
      <c r="CA54" s="21"/>
      <c r="CB54" s="21"/>
      <c r="CC54" s="21"/>
      <c r="CD54" s="21"/>
      <c r="CE54" s="21" t="n">
        <v>479.3</v>
      </c>
      <c r="CF54" s="18"/>
      <c r="CG54" s="18"/>
      <c r="CH54" s="18"/>
      <c r="CI54" s="18"/>
      <c r="CJ54" s="18"/>
      <c r="CK54" s="8"/>
    </row>
    <row r="55" customFormat="false" ht="31.5" hidden="false" customHeight="true" outlineLevel="0" collapsed="false">
      <c r="A55" s="19" t="s">
        <v>114</v>
      </c>
      <c r="B55" s="20" t="s">
        <v>45</v>
      </c>
      <c r="C55" s="20" t="s">
        <v>47</v>
      </c>
      <c r="D55" s="20" t="s">
        <v>90</v>
      </c>
      <c r="E55" s="20" t="s">
        <v>115</v>
      </c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20" t="s">
        <v>81</v>
      </c>
      <c r="U55" s="13"/>
      <c r="V55" s="14"/>
      <c r="W55" s="14"/>
      <c r="X55" s="14"/>
      <c r="Y55" s="14"/>
      <c r="Z55" s="15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21" t="n">
        <v>0</v>
      </c>
      <c r="AS55" s="21"/>
      <c r="AT55" s="21"/>
      <c r="AU55" s="21"/>
      <c r="AV55" s="21"/>
      <c r="AW55" s="21" t="n">
        <v>267.8</v>
      </c>
      <c r="AX55" s="21"/>
      <c r="AY55" s="21"/>
      <c r="AZ55" s="21"/>
      <c r="BA55" s="21"/>
      <c r="BB55" s="21"/>
      <c r="BC55" s="21"/>
      <c r="BD55" s="21" t="n">
        <v>267.8</v>
      </c>
      <c r="BE55" s="21" t="n">
        <v>267.8</v>
      </c>
      <c r="BF55" s="21"/>
      <c r="BG55" s="21"/>
      <c r="BH55" s="21"/>
      <c r="BI55" s="21"/>
      <c r="BJ55" s="21"/>
      <c r="BK55" s="21"/>
      <c r="BL55" s="21"/>
      <c r="BM55" s="21"/>
      <c r="BN55" s="21" t="n">
        <v>280.3</v>
      </c>
      <c r="BO55" s="21"/>
      <c r="BP55" s="21"/>
      <c r="BQ55" s="21"/>
      <c r="BR55" s="21"/>
      <c r="BS55" s="21" t="n">
        <v>481</v>
      </c>
      <c r="BT55" s="21"/>
      <c r="BU55" s="21"/>
      <c r="BV55" s="21"/>
      <c r="BW55" s="21" t="n">
        <v>481</v>
      </c>
      <c r="BX55" s="21"/>
      <c r="BY55" s="21"/>
      <c r="BZ55" s="21"/>
      <c r="CA55" s="21"/>
      <c r="CB55" s="21"/>
      <c r="CC55" s="21"/>
      <c r="CD55" s="21"/>
      <c r="CE55" s="21" t="n">
        <v>479.3</v>
      </c>
      <c r="CF55" s="18"/>
      <c r="CG55" s="18"/>
      <c r="CH55" s="18"/>
      <c r="CI55" s="18"/>
      <c r="CJ55" s="18"/>
      <c r="CK55" s="8"/>
    </row>
    <row r="56" customFormat="false" ht="18.75" hidden="false" customHeight="true" outlineLevel="0" collapsed="false">
      <c r="A56" s="11" t="s">
        <v>116</v>
      </c>
      <c r="B56" s="12" t="s">
        <v>45</v>
      </c>
      <c r="C56" s="12" t="s">
        <v>117</v>
      </c>
      <c r="D56" s="12"/>
      <c r="E56" s="12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2"/>
      <c r="U56" s="13"/>
      <c r="V56" s="14"/>
      <c r="W56" s="14"/>
      <c r="X56" s="14"/>
      <c r="Y56" s="14"/>
      <c r="Z56" s="15"/>
      <c r="AA56" s="16" t="n">
        <v>175.4</v>
      </c>
      <c r="AB56" s="16" t="n">
        <v>175.4</v>
      </c>
      <c r="AC56" s="16" t="n">
        <v>175.4</v>
      </c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7" t="n">
        <v>175.4</v>
      </c>
      <c r="AS56" s="21" t="n">
        <v>175.4</v>
      </c>
      <c r="AT56" s="21"/>
      <c r="AU56" s="21"/>
      <c r="AV56" s="21"/>
      <c r="AW56" s="21" t="n">
        <v>191.5</v>
      </c>
      <c r="AX56" s="21" t="n">
        <v>191.5</v>
      </c>
      <c r="AY56" s="21" t="n">
        <v>191.5</v>
      </c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17" t="n">
        <v>191.5</v>
      </c>
      <c r="BO56" s="21" t="n">
        <v>191.5</v>
      </c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17" t="n">
        <v>0</v>
      </c>
      <c r="CF56" s="18"/>
      <c r="CG56" s="18"/>
      <c r="CH56" s="18"/>
      <c r="CI56" s="18"/>
      <c r="CJ56" s="18"/>
      <c r="CK56" s="8"/>
    </row>
    <row r="57" customFormat="false" ht="31.5" hidden="false" customHeight="true" outlineLevel="0" collapsed="false">
      <c r="A57" s="11" t="s">
        <v>118</v>
      </c>
      <c r="B57" s="12" t="s">
        <v>45</v>
      </c>
      <c r="C57" s="12" t="s">
        <v>117</v>
      </c>
      <c r="D57" s="12" t="s">
        <v>92</v>
      </c>
      <c r="E57" s="12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2"/>
      <c r="U57" s="13"/>
      <c r="V57" s="14"/>
      <c r="W57" s="14"/>
      <c r="X57" s="14"/>
      <c r="Y57" s="14"/>
      <c r="Z57" s="15"/>
      <c r="AA57" s="16" t="n">
        <v>175.4</v>
      </c>
      <c r="AB57" s="16" t="n">
        <v>175.4</v>
      </c>
      <c r="AC57" s="16" t="n">
        <v>175.4</v>
      </c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7" t="n">
        <v>175.4</v>
      </c>
      <c r="AS57" s="21" t="n">
        <v>175.4</v>
      </c>
      <c r="AT57" s="21"/>
      <c r="AU57" s="21"/>
      <c r="AV57" s="21"/>
      <c r="AW57" s="21" t="n">
        <v>191.5</v>
      </c>
      <c r="AX57" s="21" t="n">
        <v>191.5</v>
      </c>
      <c r="AY57" s="21" t="n">
        <v>191.5</v>
      </c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17" t="n">
        <v>191.5</v>
      </c>
      <c r="BO57" s="21" t="n">
        <v>191.5</v>
      </c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17" t="n">
        <v>0</v>
      </c>
      <c r="CF57" s="18"/>
      <c r="CG57" s="18"/>
      <c r="CH57" s="18"/>
      <c r="CI57" s="18"/>
      <c r="CJ57" s="18"/>
      <c r="CK57" s="8"/>
    </row>
    <row r="58" customFormat="false" ht="47.25" hidden="false" customHeight="true" outlineLevel="0" collapsed="false">
      <c r="A58" s="19" t="s">
        <v>71</v>
      </c>
      <c r="B58" s="20" t="s">
        <v>45</v>
      </c>
      <c r="C58" s="20" t="s">
        <v>117</v>
      </c>
      <c r="D58" s="20" t="s">
        <v>92</v>
      </c>
      <c r="E58" s="20" t="s">
        <v>72</v>
      </c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20"/>
      <c r="U58" s="13"/>
      <c r="V58" s="14"/>
      <c r="W58" s="14"/>
      <c r="X58" s="14"/>
      <c r="Y58" s="14"/>
      <c r="Z58" s="15"/>
      <c r="AA58" s="16" t="n">
        <v>175.4</v>
      </c>
      <c r="AB58" s="16" t="n">
        <v>175.4</v>
      </c>
      <c r="AC58" s="16" t="n">
        <v>175.4</v>
      </c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21" t="n">
        <v>175.4</v>
      </c>
      <c r="AS58" s="21" t="n">
        <v>175.4</v>
      </c>
      <c r="AT58" s="21"/>
      <c r="AU58" s="21"/>
      <c r="AV58" s="21"/>
      <c r="AW58" s="21" t="n">
        <v>191.5</v>
      </c>
      <c r="AX58" s="21" t="n">
        <v>191.5</v>
      </c>
      <c r="AY58" s="21" t="n">
        <v>191.5</v>
      </c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 t="n">
        <v>191.5</v>
      </c>
      <c r="BO58" s="21" t="n">
        <v>191.5</v>
      </c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 t="n">
        <v>0</v>
      </c>
      <c r="CF58" s="18"/>
      <c r="CG58" s="18"/>
      <c r="CH58" s="18"/>
      <c r="CI58" s="18"/>
      <c r="CJ58" s="18"/>
      <c r="CK58" s="8"/>
    </row>
    <row r="59" customFormat="false" ht="18.75" hidden="false" customHeight="true" outlineLevel="0" collapsed="false">
      <c r="A59" s="19" t="s">
        <v>73</v>
      </c>
      <c r="B59" s="20" t="s">
        <v>45</v>
      </c>
      <c r="C59" s="20" t="s">
        <v>117</v>
      </c>
      <c r="D59" s="20" t="s">
        <v>92</v>
      </c>
      <c r="E59" s="20" t="s">
        <v>74</v>
      </c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20"/>
      <c r="U59" s="13"/>
      <c r="V59" s="14"/>
      <c r="W59" s="14"/>
      <c r="X59" s="14"/>
      <c r="Y59" s="14"/>
      <c r="Z59" s="15"/>
      <c r="AA59" s="16" t="n">
        <v>175.4</v>
      </c>
      <c r="AB59" s="16" t="n">
        <v>175.4</v>
      </c>
      <c r="AC59" s="16" t="n">
        <v>175.4</v>
      </c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21" t="n">
        <v>175.4</v>
      </c>
      <c r="AS59" s="21" t="n">
        <v>175.4</v>
      </c>
      <c r="AT59" s="21"/>
      <c r="AU59" s="21"/>
      <c r="AV59" s="21"/>
      <c r="AW59" s="21" t="n">
        <v>191.5</v>
      </c>
      <c r="AX59" s="21" t="n">
        <v>191.5</v>
      </c>
      <c r="AY59" s="21" t="n">
        <v>191.5</v>
      </c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 t="n">
        <v>191.5</v>
      </c>
      <c r="BO59" s="21" t="n">
        <v>191.5</v>
      </c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 t="n">
        <v>0</v>
      </c>
      <c r="CF59" s="18"/>
      <c r="CG59" s="18"/>
      <c r="CH59" s="18"/>
      <c r="CI59" s="18"/>
      <c r="CJ59" s="18"/>
      <c r="CK59" s="8"/>
    </row>
    <row r="60" customFormat="false" ht="110.25" hidden="false" customHeight="true" outlineLevel="0" collapsed="false">
      <c r="A60" s="19" t="s">
        <v>119</v>
      </c>
      <c r="B60" s="20" t="s">
        <v>45</v>
      </c>
      <c r="C60" s="20" t="s">
        <v>117</v>
      </c>
      <c r="D60" s="20" t="s">
        <v>92</v>
      </c>
      <c r="E60" s="20" t="s">
        <v>120</v>
      </c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20" t="s">
        <v>66</v>
      </c>
      <c r="U60" s="13"/>
      <c r="V60" s="14"/>
      <c r="W60" s="14"/>
      <c r="X60" s="14"/>
      <c r="Y60" s="14"/>
      <c r="Z60" s="15"/>
      <c r="AA60" s="16" t="n">
        <v>175.4</v>
      </c>
      <c r="AB60" s="16" t="n">
        <v>175.4</v>
      </c>
      <c r="AC60" s="16" t="n">
        <v>175.4</v>
      </c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21" t="n">
        <v>175.4</v>
      </c>
      <c r="AS60" s="21" t="n">
        <v>175.4</v>
      </c>
      <c r="AT60" s="21"/>
      <c r="AU60" s="21"/>
      <c r="AV60" s="21"/>
      <c r="AW60" s="21" t="n">
        <v>191.5</v>
      </c>
      <c r="AX60" s="21" t="n">
        <v>191.5</v>
      </c>
      <c r="AY60" s="21" t="n">
        <v>191.5</v>
      </c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 t="n">
        <v>191.5</v>
      </c>
      <c r="BO60" s="21" t="n">
        <v>191.5</v>
      </c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 t="n">
        <v>0</v>
      </c>
      <c r="CF60" s="18"/>
      <c r="CG60" s="18"/>
      <c r="CH60" s="18"/>
      <c r="CI60" s="18"/>
      <c r="CJ60" s="18"/>
      <c r="CK60" s="8"/>
    </row>
    <row r="61" customFormat="false" ht="47.25" hidden="false" customHeight="true" outlineLevel="0" collapsed="false">
      <c r="A61" s="11" t="s">
        <v>121</v>
      </c>
      <c r="B61" s="12" t="s">
        <v>45</v>
      </c>
      <c r="C61" s="12" t="s">
        <v>92</v>
      </c>
      <c r="D61" s="12"/>
      <c r="E61" s="12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2"/>
      <c r="U61" s="13"/>
      <c r="V61" s="14"/>
      <c r="W61" s="14"/>
      <c r="X61" s="14"/>
      <c r="Y61" s="14"/>
      <c r="Z61" s="15"/>
      <c r="AA61" s="16" t="n">
        <v>35.2</v>
      </c>
      <c r="AB61" s="16"/>
      <c r="AC61" s="16"/>
      <c r="AD61" s="16"/>
      <c r="AE61" s="16"/>
      <c r="AF61" s="16"/>
      <c r="AG61" s="16"/>
      <c r="AH61" s="16" t="n">
        <v>35.2</v>
      </c>
      <c r="AI61" s="16" t="n">
        <v>35.2</v>
      </c>
      <c r="AJ61" s="16"/>
      <c r="AK61" s="16"/>
      <c r="AL61" s="16"/>
      <c r="AM61" s="16"/>
      <c r="AN61" s="16"/>
      <c r="AO61" s="16"/>
      <c r="AP61" s="16"/>
      <c r="AQ61" s="16"/>
      <c r="AR61" s="17" t="n">
        <v>35.2</v>
      </c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 t="n">
        <v>0</v>
      </c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 t="n">
        <v>0</v>
      </c>
      <c r="CF61" s="18"/>
      <c r="CG61" s="18"/>
      <c r="CH61" s="18"/>
      <c r="CI61" s="18"/>
      <c r="CJ61" s="18"/>
      <c r="CK61" s="8"/>
    </row>
    <row r="62" customFormat="false" ht="63" hidden="false" customHeight="true" outlineLevel="0" collapsed="false">
      <c r="A62" s="11" t="s">
        <v>122</v>
      </c>
      <c r="B62" s="12" t="s">
        <v>45</v>
      </c>
      <c r="C62" s="12" t="s">
        <v>92</v>
      </c>
      <c r="D62" s="12" t="s">
        <v>62</v>
      </c>
      <c r="E62" s="12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2"/>
      <c r="U62" s="13"/>
      <c r="V62" s="14"/>
      <c r="W62" s="14"/>
      <c r="X62" s="14"/>
      <c r="Y62" s="14"/>
      <c r="Z62" s="15"/>
      <c r="AA62" s="16" t="n">
        <v>18.6</v>
      </c>
      <c r="AB62" s="16"/>
      <c r="AC62" s="16"/>
      <c r="AD62" s="16"/>
      <c r="AE62" s="16"/>
      <c r="AF62" s="16"/>
      <c r="AG62" s="16"/>
      <c r="AH62" s="16" t="n">
        <v>18.6</v>
      </c>
      <c r="AI62" s="16" t="n">
        <v>18.6</v>
      </c>
      <c r="AJ62" s="16"/>
      <c r="AK62" s="16"/>
      <c r="AL62" s="16"/>
      <c r="AM62" s="16"/>
      <c r="AN62" s="16"/>
      <c r="AO62" s="16"/>
      <c r="AP62" s="16"/>
      <c r="AQ62" s="16"/>
      <c r="AR62" s="17" t="n">
        <v>18.6</v>
      </c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 t="n">
        <v>0</v>
      </c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 t="n">
        <v>0</v>
      </c>
      <c r="CF62" s="18"/>
      <c r="CG62" s="18"/>
      <c r="CH62" s="18"/>
      <c r="CI62" s="18"/>
      <c r="CJ62" s="18"/>
      <c r="CK62" s="8"/>
    </row>
    <row r="63" customFormat="false" ht="94.5" hidden="false" customHeight="true" outlineLevel="0" collapsed="false">
      <c r="A63" s="19" t="s">
        <v>123</v>
      </c>
      <c r="B63" s="20" t="s">
        <v>45</v>
      </c>
      <c r="C63" s="20" t="s">
        <v>92</v>
      </c>
      <c r="D63" s="20" t="s">
        <v>62</v>
      </c>
      <c r="E63" s="20" t="s">
        <v>49</v>
      </c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20"/>
      <c r="U63" s="13"/>
      <c r="V63" s="14"/>
      <c r="W63" s="14"/>
      <c r="X63" s="14"/>
      <c r="Y63" s="14"/>
      <c r="Z63" s="15"/>
      <c r="AA63" s="16" t="n">
        <v>18.6</v>
      </c>
      <c r="AB63" s="16"/>
      <c r="AC63" s="16"/>
      <c r="AD63" s="16"/>
      <c r="AE63" s="16"/>
      <c r="AF63" s="16"/>
      <c r="AG63" s="16"/>
      <c r="AH63" s="16" t="n">
        <v>18.6</v>
      </c>
      <c r="AI63" s="16" t="n">
        <v>18.6</v>
      </c>
      <c r="AJ63" s="16"/>
      <c r="AK63" s="16"/>
      <c r="AL63" s="16"/>
      <c r="AM63" s="16"/>
      <c r="AN63" s="16"/>
      <c r="AO63" s="16"/>
      <c r="AP63" s="16"/>
      <c r="AQ63" s="16"/>
      <c r="AR63" s="21" t="n">
        <v>18.6</v>
      </c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 t="n">
        <v>0</v>
      </c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 t="n">
        <v>0</v>
      </c>
      <c r="CF63" s="18"/>
      <c r="CG63" s="18"/>
      <c r="CH63" s="18"/>
      <c r="CI63" s="18"/>
      <c r="CJ63" s="18"/>
      <c r="CK63" s="8"/>
    </row>
    <row r="64" customFormat="false" ht="18.75" hidden="false" customHeight="true" outlineLevel="0" collapsed="false">
      <c r="A64" s="19" t="s">
        <v>51</v>
      </c>
      <c r="B64" s="20" t="s">
        <v>45</v>
      </c>
      <c r="C64" s="20" t="s">
        <v>92</v>
      </c>
      <c r="D64" s="20" t="s">
        <v>62</v>
      </c>
      <c r="E64" s="20" t="s">
        <v>124</v>
      </c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20"/>
      <c r="U64" s="13"/>
      <c r="V64" s="14"/>
      <c r="W64" s="14"/>
      <c r="X64" s="14"/>
      <c r="Y64" s="14"/>
      <c r="Z64" s="15"/>
      <c r="AA64" s="16" t="n">
        <v>18.6</v>
      </c>
      <c r="AB64" s="16"/>
      <c r="AC64" s="16"/>
      <c r="AD64" s="16"/>
      <c r="AE64" s="16"/>
      <c r="AF64" s="16"/>
      <c r="AG64" s="16"/>
      <c r="AH64" s="16" t="n">
        <v>18.6</v>
      </c>
      <c r="AI64" s="16" t="n">
        <v>18.6</v>
      </c>
      <c r="AJ64" s="16"/>
      <c r="AK64" s="16"/>
      <c r="AL64" s="16"/>
      <c r="AM64" s="16"/>
      <c r="AN64" s="16"/>
      <c r="AO64" s="16"/>
      <c r="AP64" s="16"/>
      <c r="AQ64" s="16"/>
      <c r="AR64" s="21" t="n">
        <v>18.6</v>
      </c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 t="n">
        <v>0</v>
      </c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 t="n">
        <v>0</v>
      </c>
      <c r="CF64" s="18"/>
      <c r="CG64" s="18"/>
      <c r="CH64" s="18"/>
      <c r="CI64" s="18"/>
      <c r="CJ64" s="18"/>
      <c r="CK64" s="8"/>
    </row>
    <row r="65" customFormat="false" ht="123.75" hidden="false" customHeight="true" outlineLevel="0" collapsed="false">
      <c r="A65" s="22" t="s">
        <v>125</v>
      </c>
      <c r="B65" s="20" t="s">
        <v>45</v>
      </c>
      <c r="C65" s="20" t="s">
        <v>92</v>
      </c>
      <c r="D65" s="20" t="s">
        <v>62</v>
      </c>
      <c r="E65" s="20" t="s">
        <v>126</v>
      </c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20" t="s">
        <v>55</v>
      </c>
      <c r="U65" s="13"/>
      <c r="V65" s="14"/>
      <c r="W65" s="14"/>
      <c r="X65" s="14"/>
      <c r="Y65" s="14"/>
      <c r="Z65" s="15"/>
      <c r="AA65" s="16" t="n">
        <v>16.6</v>
      </c>
      <c r="AB65" s="16"/>
      <c r="AC65" s="16"/>
      <c r="AD65" s="16"/>
      <c r="AE65" s="16"/>
      <c r="AF65" s="16"/>
      <c r="AG65" s="16"/>
      <c r="AH65" s="16" t="n">
        <v>16.6</v>
      </c>
      <c r="AI65" s="16" t="n">
        <v>16.6</v>
      </c>
      <c r="AJ65" s="16"/>
      <c r="AK65" s="16"/>
      <c r="AL65" s="16"/>
      <c r="AM65" s="16"/>
      <c r="AN65" s="16"/>
      <c r="AO65" s="16"/>
      <c r="AP65" s="16"/>
      <c r="AQ65" s="16"/>
      <c r="AR65" s="21" t="n">
        <v>16.6</v>
      </c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 t="n">
        <v>0</v>
      </c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 t="n">
        <v>0</v>
      </c>
      <c r="CF65" s="18"/>
      <c r="CG65" s="18"/>
      <c r="CH65" s="18"/>
      <c r="CI65" s="18"/>
      <c r="CJ65" s="18"/>
      <c r="CK65" s="8"/>
    </row>
    <row r="66" customFormat="false" ht="81.75" hidden="false" customHeight="true" outlineLevel="0" collapsed="false">
      <c r="A66" s="19" t="s">
        <v>127</v>
      </c>
      <c r="B66" s="20" t="s">
        <v>45</v>
      </c>
      <c r="C66" s="20" t="s">
        <v>92</v>
      </c>
      <c r="D66" s="20" t="s">
        <v>62</v>
      </c>
      <c r="E66" s="20" t="s">
        <v>128</v>
      </c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20" t="s">
        <v>55</v>
      </c>
      <c r="U66" s="13"/>
      <c r="V66" s="14"/>
      <c r="W66" s="14"/>
      <c r="X66" s="14"/>
      <c r="Y66" s="14"/>
      <c r="Z66" s="15"/>
      <c r="AA66" s="16" t="n">
        <v>2</v>
      </c>
      <c r="AB66" s="16"/>
      <c r="AC66" s="16"/>
      <c r="AD66" s="16"/>
      <c r="AE66" s="16"/>
      <c r="AF66" s="16"/>
      <c r="AG66" s="16"/>
      <c r="AH66" s="16" t="n">
        <v>2</v>
      </c>
      <c r="AI66" s="16" t="n">
        <v>2</v>
      </c>
      <c r="AJ66" s="16"/>
      <c r="AK66" s="16"/>
      <c r="AL66" s="16"/>
      <c r="AM66" s="16"/>
      <c r="AN66" s="16"/>
      <c r="AO66" s="16"/>
      <c r="AP66" s="16"/>
      <c r="AQ66" s="16"/>
      <c r="AR66" s="21" t="n">
        <v>2</v>
      </c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 t="n">
        <v>0</v>
      </c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 t="n">
        <v>0</v>
      </c>
      <c r="CF66" s="18"/>
      <c r="CG66" s="18"/>
      <c r="CH66" s="18"/>
      <c r="CI66" s="18"/>
      <c r="CJ66" s="18"/>
      <c r="CK66" s="8"/>
    </row>
    <row r="67" customFormat="false" ht="47.25" hidden="false" customHeight="true" outlineLevel="0" collapsed="false">
      <c r="A67" s="11" t="s">
        <v>129</v>
      </c>
      <c r="B67" s="12" t="s">
        <v>45</v>
      </c>
      <c r="C67" s="12" t="s">
        <v>92</v>
      </c>
      <c r="D67" s="12" t="s">
        <v>130</v>
      </c>
      <c r="E67" s="12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2"/>
      <c r="U67" s="13"/>
      <c r="V67" s="14"/>
      <c r="W67" s="14"/>
      <c r="X67" s="14"/>
      <c r="Y67" s="14"/>
      <c r="Z67" s="15"/>
      <c r="AA67" s="16" t="n">
        <v>16.6</v>
      </c>
      <c r="AB67" s="16"/>
      <c r="AC67" s="16"/>
      <c r="AD67" s="16"/>
      <c r="AE67" s="16"/>
      <c r="AF67" s="16"/>
      <c r="AG67" s="16"/>
      <c r="AH67" s="16" t="n">
        <v>16.6</v>
      </c>
      <c r="AI67" s="16" t="n">
        <v>16.6</v>
      </c>
      <c r="AJ67" s="16"/>
      <c r="AK67" s="16"/>
      <c r="AL67" s="16"/>
      <c r="AM67" s="16"/>
      <c r="AN67" s="16"/>
      <c r="AO67" s="16"/>
      <c r="AP67" s="16"/>
      <c r="AQ67" s="16"/>
      <c r="AR67" s="17" t="n">
        <v>16.6</v>
      </c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 t="n">
        <v>0</v>
      </c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 t="n">
        <v>0</v>
      </c>
      <c r="CF67" s="18"/>
      <c r="CG67" s="18"/>
      <c r="CH67" s="18"/>
      <c r="CI67" s="18"/>
      <c r="CJ67" s="18"/>
      <c r="CK67" s="8"/>
    </row>
    <row r="68" customFormat="false" ht="63" hidden="false" customHeight="true" outlineLevel="0" collapsed="false">
      <c r="A68" s="19" t="s">
        <v>91</v>
      </c>
      <c r="B68" s="20" t="s">
        <v>45</v>
      </c>
      <c r="C68" s="20" t="s">
        <v>92</v>
      </c>
      <c r="D68" s="20" t="s">
        <v>130</v>
      </c>
      <c r="E68" s="20" t="s">
        <v>92</v>
      </c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20"/>
      <c r="U68" s="13"/>
      <c r="V68" s="14"/>
      <c r="W68" s="14"/>
      <c r="X68" s="14"/>
      <c r="Y68" s="14"/>
      <c r="Z68" s="15"/>
      <c r="AA68" s="16" t="n">
        <v>16.6</v>
      </c>
      <c r="AB68" s="16"/>
      <c r="AC68" s="16"/>
      <c r="AD68" s="16"/>
      <c r="AE68" s="16"/>
      <c r="AF68" s="16"/>
      <c r="AG68" s="16"/>
      <c r="AH68" s="16" t="n">
        <v>16.6</v>
      </c>
      <c r="AI68" s="16" t="n">
        <v>16.6</v>
      </c>
      <c r="AJ68" s="16"/>
      <c r="AK68" s="16"/>
      <c r="AL68" s="16"/>
      <c r="AM68" s="16"/>
      <c r="AN68" s="16"/>
      <c r="AO68" s="16"/>
      <c r="AP68" s="16"/>
      <c r="AQ68" s="16"/>
      <c r="AR68" s="21" t="n">
        <v>16.6</v>
      </c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 t="n">
        <v>0</v>
      </c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 t="n">
        <v>0</v>
      </c>
      <c r="CF68" s="18"/>
      <c r="CG68" s="18"/>
      <c r="CH68" s="18"/>
      <c r="CI68" s="18"/>
      <c r="CJ68" s="18"/>
      <c r="CK68" s="8"/>
    </row>
    <row r="69" customFormat="false" ht="18.75" hidden="false" customHeight="true" outlineLevel="0" collapsed="false">
      <c r="A69" s="19" t="s">
        <v>51</v>
      </c>
      <c r="B69" s="20" t="s">
        <v>45</v>
      </c>
      <c r="C69" s="20" t="s">
        <v>92</v>
      </c>
      <c r="D69" s="20" t="s">
        <v>130</v>
      </c>
      <c r="E69" s="20" t="s">
        <v>93</v>
      </c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20"/>
      <c r="U69" s="13"/>
      <c r="V69" s="14"/>
      <c r="W69" s="14"/>
      <c r="X69" s="14"/>
      <c r="Y69" s="14"/>
      <c r="Z69" s="15"/>
      <c r="AA69" s="16" t="n">
        <v>16.6</v>
      </c>
      <c r="AB69" s="16"/>
      <c r="AC69" s="16"/>
      <c r="AD69" s="16"/>
      <c r="AE69" s="16"/>
      <c r="AF69" s="16"/>
      <c r="AG69" s="16"/>
      <c r="AH69" s="16" t="n">
        <v>16.6</v>
      </c>
      <c r="AI69" s="16" t="n">
        <v>16.6</v>
      </c>
      <c r="AJ69" s="16"/>
      <c r="AK69" s="16"/>
      <c r="AL69" s="16"/>
      <c r="AM69" s="16"/>
      <c r="AN69" s="16"/>
      <c r="AO69" s="16"/>
      <c r="AP69" s="16"/>
      <c r="AQ69" s="16"/>
      <c r="AR69" s="21" t="n">
        <v>16.6</v>
      </c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 t="n">
        <v>0</v>
      </c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 t="n">
        <v>0</v>
      </c>
      <c r="CF69" s="18"/>
      <c r="CG69" s="18"/>
      <c r="CH69" s="18"/>
      <c r="CI69" s="18"/>
      <c r="CJ69" s="18"/>
      <c r="CK69" s="8"/>
    </row>
    <row r="70" customFormat="false" ht="63" hidden="false" customHeight="true" outlineLevel="0" collapsed="false">
      <c r="A70" s="19" t="s">
        <v>131</v>
      </c>
      <c r="B70" s="20" t="s">
        <v>45</v>
      </c>
      <c r="C70" s="20" t="s">
        <v>92</v>
      </c>
      <c r="D70" s="20" t="s">
        <v>130</v>
      </c>
      <c r="E70" s="20" t="s">
        <v>132</v>
      </c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20" t="s">
        <v>55</v>
      </c>
      <c r="U70" s="13"/>
      <c r="V70" s="14"/>
      <c r="W70" s="14"/>
      <c r="X70" s="14"/>
      <c r="Y70" s="14"/>
      <c r="Z70" s="15"/>
      <c r="AA70" s="16" t="n">
        <v>16.6</v>
      </c>
      <c r="AB70" s="16"/>
      <c r="AC70" s="16"/>
      <c r="AD70" s="16"/>
      <c r="AE70" s="16"/>
      <c r="AF70" s="16"/>
      <c r="AG70" s="16"/>
      <c r="AH70" s="16" t="n">
        <v>16.6</v>
      </c>
      <c r="AI70" s="16" t="n">
        <v>16.6</v>
      </c>
      <c r="AJ70" s="16"/>
      <c r="AK70" s="16"/>
      <c r="AL70" s="16"/>
      <c r="AM70" s="16"/>
      <c r="AN70" s="16"/>
      <c r="AO70" s="16"/>
      <c r="AP70" s="16"/>
      <c r="AQ70" s="16"/>
      <c r="AR70" s="21" t="n">
        <v>16.6</v>
      </c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 t="n">
        <v>0</v>
      </c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 t="n">
        <v>0</v>
      </c>
      <c r="CF70" s="18"/>
      <c r="CG70" s="18"/>
      <c r="CH70" s="18"/>
      <c r="CI70" s="18"/>
      <c r="CJ70" s="18"/>
      <c r="CK70" s="8"/>
    </row>
    <row r="71" customFormat="false" ht="18.75" hidden="false" customHeight="true" outlineLevel="0" collapsed="false">
      <c r="A71" s="11" t="s">
        <v>133</v>
      </c>
      <c r="B71" s="12" t="s">
        <v>45</v>
      </c>
      <c r="C71" s="12" t="s">
        <v>49</v>
      </c>
      <c r="D71" s="12"/>
      <c r="E71" s="12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2"/>
      <c r="U71" s="13"/>
      <c r="V71" s="14"/>
      <c r="W71" s="14"/>
      <c r="X71" s="14"/>
      <c r="Y71" s="14"/>
      <c r="Z71" s="15"/>
      <c r="AA71" s="16" t="n">
        <v>144.7</v>
      </c>
      <c r="AB71" s="16"/>
      <c r="AC71" s="16"/>
      <c r="AD71" s="16"/>
      <c r="AE71" s="16"/>
      <c r="AF71" s="16"/>
      <c r="AG71" s="16"/>
      <c r="AH71" s="16" t="n">
        <v>144.7</v>
      </c>
      <c r="AI71" s="16" t="n">
        <v>144.7</v>
      </c>
      <c r="AJ71" s="16"/>
      <c r="AK71" s="16"/>
      <c r="AL71" s="16"/>
      <c r="AM71" s="16"/>
      <c r="AN71" s="16"/>
      <c r="AO71" s="16"/>
      <c r="AP71" s="16"/>
      <c r="AQ71" s="16"/>
      <c r="AR71" s="17" t="n">
        <v>144.7</v>
      </c>
      <c r="AS71" s="21"/>
      <c r="AT71" s="21"/>
      <c r="AU71" s="21"/>
      <c r="AV71" s="21"/>
      <c r="AW71" s="21" t="n">
        <v>144.7</v>
      </c>
      <c r="AX71" s="21"/>
      <c r="AY71" s="21"/>
      <c r="AZ71" s="21"/>
      <c r="BA71" s="21"/>
      <c r="BB71" s="21"/>
      <c r="BC71" s="21"/>
      <c r="BD71" s="21" t="n">
        <v>144.7</v>
      </c>
      <c r="BE71" s="21" t="n">
        <v>144.7</v>
      </c>
      <c r="BF71" s="21"/>
      <c r="BG71" s="21"/>
      <c r="BH71" s="21"/>
      <c r="BI71" s="21"/>
      <c r="BJ71" s="21"/>
      <c r="BK71" s="21"/>
      <c r="BL71" s="21"/>
      <c r="BM71" s="21"/>
      <c r="BN71" s="17" t="n">
        <v>144.7</v>
      </c>
      <c r="BO71" s="21"/>
      <c r="BP71" s="21"/>
      <c r="BQ71" s="21"/>
      <c r="BR71" s="21"/>
      <c r="BS71" s="21" t="n">
        <v>144.7</v>
      </c>
      <c r="BT71" s="21"/>
      <c r="BU71" s="21"/>
      <c r="BV71" s="21"/>
      <c r="BW71" s="21" t="n">
        <v>144.7</v>
      </c>
      <c r="BX71" s="21"/>
      <c r="BY71" s="21"/>
      <c r="BZ71" s="21"/>
      <c r="CA71" s="21"/>
      <c r="CB71" s="21"/>
      <c r="CC71" s="21"/>
      <c r="CD71" s="21"/>
      <c r="CE71" s="17" t="n">
        <f aca="false">CE72</f>
        <v>110.7</v>
      </c>
      <c r="CF71" s="18"/>
      <c r="CG71" s="18"/>
      <c r="CH71" s="18"/>
      <c r="CI71" s="18"/>
      <c r="CJ71" s="18"/>
      <c r="CK71" s="8"/>
    </row>
    <row r="72" customFormat="false" ht="23.25" hidden="false" customHeight="true" outlineLevel="0" collapsed="false">
      <c r="A72" s="11" t="s">
        <v>134</v>
      </c>
      <c r="B72" s="12" t="s">
        <v>45</v>
      </c>
      <c r="C72" s="12" t="s">
        <v>49</v>
      </c>
      <c r="D72" s="12" t="s">
        <v>57</v>
      </c>
      <c r="E72" s="12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2"/>
      <c r="U72" s="13"/>
      <c r="V72" s="14"/>
      <c r="W72" s="14"/>
      <c r="X72" s="14"/>
      <c r="Y72" s="14"/>
      <c r="Z72" s="15"/>
      <c r="AA72" s="16" t="n">
        <v>144.7</v>
      </c>
      <c r="AB72" s="16"/>
      <c r="AC72" s="16"/>
      <c r="AD72" s="16"/>
      <c r="AE72" s="16"/>
      <c r="AF72" s="16"/>
      <c r="AG72" s="16"/>
      <c r="AH72" s="16" t="n">
        <v>144.7</v>
      </c>
      <c r="AI72" s="16" t="n">
        <v>144.7</v>
      </c>
      <c r="AJ72" s="16"/>
      <c r="AK72" s="16"/>
      <c r="AL72" s="16"/>
      <c r="AM72" s="16"/>
      <c r="AN72" s="16"/>
      <c r="AO72" s="16"/>
      <c r="AP72" s="16"/>
      <c r="AQ72" s="16"/>
      <c r="AR72" s="17" t="n">
        <v>144.7</v>
      </c>
      <c r="AS72" s="21"/>
      <c r="AT72" s="21"/>
      <c r="AU72" s="21"/>
      <c r="AV72" s="21"/>
      <c r="AW72" s="21" t="n">
        <v>144.7</v>
      </c>
      <c r="AX72" s="21"/>
      <c r="AY72" s="21"/>
      <c r="AZ72" s="21"/>
      <c r="BA72" s="21"/>
      <c r="BB72" s="21"/>
      <c r="BC72" s="21"/>
      <c r="BD72" s="21" t="n">
        <v>144.7</v>
      </c>
      <c r="BE72" s="21" t="n">
        <v>144.7</v>
      </c>
      <c r="BF72" s="21"/>
      <c r="BG72" s="21"/>
      <c r="BH72" s="21"/>
      <c r="BI72" s="21"/>
      <c r="BJ72" s="21"/>
      <c r="BK72" s="21"/>
      <c r="BL72" s="21"/>
      <c r="BM72" s="21"/>
      <c r="BN72" s="17" t="n">
        <v>144.7</v>
      </c>
      <c r="BO72" s="21"/>
      <c r="BP72" s="21"/>
      <c r="BQ72" s="21"/>
      <c r="BR72" s="21"/>
      <c r="BS72" s="21" t="n">
        <v>144.7</v>
      </c>
      <c r="BT72" s="21"/>
      <c r="BU72" s="21"/>
      <c r="BV72" s="21"/>
      <c r="BW72" s="21" t="n">
        <v>144.7</v>
      </c>
      <c r="BX72" s="21"/>
      <c r="BY72" s="21"/>
      <c r="BZ72" s="21"/>
      <c r="CA72" s="21"/>
      <c r="CB72" s="21"/>
      <c r="CC72" s="21"/>
      <c r="CD72" s="21"/>
      <c r="CE72" s="17" t="n">
        <f aca="false">CE73</f>
        <v>110.7</v>
      </c>
      <c r="CF72" s="18"/>
      <c r="CG72" s="18"/>
      <c r="CH72" s="18"/>
      <c r="CI72" s="18"/>
      <c r="CJ72" s="18"/>
      <c r="CK72" s="8"/>
    </row>
    <row r="73" customFormat="false" ht="47.25" hidden="false" customHeight="true" outlineLevel="0" collapsed="false">
      <c r="A73" s="19" t="s">
        <v>135</v>
      </c>
      <c r="B73" s="20" t="s">
        <v>45</v>
      </c>
      <c r="C73" s="20" t="s">
        <v>49</v>
      </c>
      <c r="D73" s="20" t="s">
        <v>57</v>
      </c>
      <c r="E73" s="20" t="s">
        <v>136</v>
      </c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20"/>
      <c r="U73" s="13"/>
      <c r="V73" s="14"/>
      <c r="W73" s="14"/>
      <c r="X73" s="14"/>
      <c r="Y73" s="14"/>
      <c r="Z73" s="15"/>
      <c r="AA73" s="16" t="n">
        <v>144.7</v>
      </c>
      <c r="AB73" s="16"/>
      <c r="AC73" s="16"/>
      <c r="AD73" s="16"/>
      <c r="AE73" s="16"/>
      <c r="AF73" s="16"/>
      <c r="AG73" s="16"/>
      <c r="AH73" s="16" t="n">
        <v>144.7</v>
      </c>
      <c r="AI73" s="16" t="n">
        <v>144.7</v>
      </c>
      <c r="AJ73" s="16"/>
      <c r="AK73" s="16"/>
      <c r="AL73" s="16"/>
      <c r="AM73" s="16"/>
      <c r="AN73" s="16"/>
      <c r="AO73" s="16"/>
      <c r="AP73" s="16"/>
      <c r="AQ73" s="16"/>
      <c r="AR73" s="21" t="n">
        <v>144.7</v>
      </c>
      <c r="AS73" s="21"/>
      <c r="AT73" s="21"/>
      <c r="AU73" s="21"/>
      <c r="AV73" s="21"/>
      <c r="AW73" s="21" t="n">
        <v>144.7</v>
      </c>
      <c r="AX73" s="21"/>
      <c r="AY73" s="21"/>
      <c r="AZ73" s="21"/>
      <c r="BA73" s="21"/>
      <c r="BB73" s="21"/>
      <c r="BC73" s="21"/>
      <c r="BD73" s="21" t="n">
        <v>144.7</v>
      </c>
      <c r="BE73" s="21" t="n">
        <v>144.7</v>
      </c>
      <c r="BF73" s="21"/>
      <c r="BG73" s="21"/>
      <c r="BH73" s="21"/>
      <c r="BI73" s="21"/>
      <c r="BJ73" s="21"/>
      <c r="BK73" s="21"/>
      <c r="BL73" s="21"/>
      <c r="BM73" s="21"/>
      <c r="BN73" s="21" t="n">
        <v>144.7</v>
      </c>
      <c r="BO73" s="21"/>
      <c r="BP73" s="21"/>
      <c r="BQ73" s="21"/>
      <c r="BR73" s="21"/>
      <c r="BS73" s="21" t="n">
        <v>144.7</v>
      </c>
      <c r="BT73" s="21"/>
      <c r="BU73" s="21"/>
      <c r="BV73" s="21"/>
      <c r="BW73" s="21" t="n">
        <v>144.7</v>
      </c>
      <c r="BX73" s="21"/>
      <c r="BY73" s="21"/>
      <c r="BZ73" s="21"/>
      <c r="CA73" s="21"/>
      <c r="CB73" s="21"/>
      <c r="CC73" s="21"/>
      <c r="CD73" s="21"/>
      <c r="CE73" s="21" t="n">
        <f aca="false">CE74</f>
        <v>110.7</v>
      </c>
      <c r="CF73" s="18"/>
      <c r="CG73" s="18"/>
      <c r="CH73" s="18"/>
      <c r="CI73" s="18"/>
      <c r="CJ73" s="18"/>
      <c r="CK73" s="8"/>
    </row>
    <row r="74" customFormat="false" ht="18.75" hidden="false" customHeight="true" outlineLevel="0" collapsed="false">
      <c r="A74" s="19" t="s">
        <v>51</v>
      </c>
      <c r="B74" s="20" t="s">
        <v>45</v>
      </c>
      <c r="C74" s="20" t="s">
        <v>49</v>
      </c>
      <c r="D74" s="20" t="s">
        <v>57</v>
      </c>
      <c r="E74" s="20" t="s">
        <v>137</v>
      </c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20"/>
      <c r="U74" s="13"/>
      <c r="V74" s="14"/>
      <c r="W74" s="14"/>
      <c r="X74" s="14"/>
      <c r="Y74" s="14"/>
      <c r="Z74" s="15"/>
      <c r="AA74" s="16" t="n">
        <v>144.7</v>
      </c>
      <c r="AB74" s="16"/>
      <c r="AC74" s="16"/>
      <c r="AD74" s="16"/>
      <c r="AE74" s="16"/>
      <c r="AF74" s="16"/>
      <c r="AG74" s="16"/>
      <c r="AH74" s="16" t="n">
        <v>144.7</v>
      </c>
      <c r="AI74" s="16" t="n">
        <v>144.7</v>
      </c>
      <c r="AJ74" s="16"/>
      <c r="AK74" s="16"/>
      <c r="AL74" s="16"/>
      <c r="AM74" s="16"/>
      <c r="AN74" s="16"/>
      <c r="AO74" s="16"/>
      <c r="AP74" s="16"/>
      <c r="AQ74" s="16"/>
      <c r="AR74" s="21" t="n">
        <v>144.7</v>
      </c>
      <c r="AS74" s="21"/>
      <c r="AT74" s="21"/>
      <c r="AU74" s="21"/>
      <c r="AV74" s="21"/>
      <c r="AW74" s="21" t="n">
        <v>144.7</v>
      </c>
      <c r="AX74" s="21"/>
      <c r="AY74" s="21"/>
      <c r="AZ74" s="21"/>
      <c r="BA74" s="21"/>
      <c r="BB74" s="21"/>
      <c r="BC74" s="21"/>
      <c r="BD74" s="21" t="n">
        <v>144.7</v>
      </c>
      <c r="BE74" s="21" t="n">
        <v>144.7</v>
      </c>
      <c r="BF74" s="21"/>
      <c r="BG74" s="21"/>
      <c r="BH74" s="21"/>
      <c r="BI74" s="21"/>
      <c r="BJ74" s="21"/>
      <c r="BK74" s="21"/>
      <c r="BL74" s="21"/>
      <c r="BM74" s="21"/>
      <c r="BN74" s="21" t="n">
        <v>144.7</v>
      </c>
      <c r="BO74" s="21"/>
      <c r="BP74" s="21"/>
      <c r="BQ74" s="21"/>
      <c r="BR74" s="21"/>
      <c r="BS74" s="21" t="n">
        <v>144.7</v>
      </c>
      <c r="BT74" s="21"/>
      <c r="BU74" s="21"/>
      <c r="BV74" s="21"/>
      <c r="BW74" s="21" t="n">
        <v>144.7</v>
      </c>
      <c r="BX74" s="21"/>
      <c r="BY74" s="21"/>
      <c r="BZ74" s="21"/>
      <c r="CA74" s="21"/>
      <c r="CB74" s="21"/>
      <c r="CC74" s="21"/>
      <c r="CD74" s="21"/>
      <c r="CE74" s="21" t="n">
        <f aca="false">CE75</f>
        <v>110.7</v>
      </c>
      <c r="CF74" s="18"/>
      <c r="CG74" s="18"/>
      <c r="CH74" s="18"/>
      <c r="CI74" s="18"/>
      <c r="CJ74" s="18"/>
      <c r="CK74" s="8"/>
    </row>
    <row r="75" customFormat="false" ht="81" hidden="false" customHeight="true" outlineLevel="0" collapsed="false">
      <c r="A75" s="19" t="s">
        <v>138</v>
      </c>
      <c r="B75" s="20" t="s">
        <v>45</v>
      </c>
      <c r="C75" s="20" t="s">
        <v>49</v>
      </c>
      <c r="D75" s="20" t="s">
        <v>57</v>
      </c>
      <c r="E75" s="20" t="s">
        <v>139</v>
      </c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20" t="s">
        <v>55</v>
      </c>
      <c r="U75" s="13"/>
      <c r="V75" s="14"/>
      <c r="W75" s="14"/>
      <c r="X75" s="14"/>
      <c r="Y75" s="14"/>
      <c r="Z75" s="15"/>
      <c r="AA75" s="16" t="n">
        <v>110.7</v>
      </c>
      <c r="AB75" s="16"/>
      <c r="AC75" s="16"/>
      <c r="AD75" s="16"/>
      <c r="AE75" s="16"/>
      <c r="AF75" s="16"/>
      <c r="AG75" s="16"/>
      <c r="AH75" s="16" t="n">
        <v>110.7</v>
      </c>
      <c r="AI75" s="16" t="n">
        <v>110.7</v>
      </c>
      <c r="AJ75" s="16"/>
      <c r="AK75" s="16"/>
      <c r="AL75" s="16"/>
      <c r="AM75" s="16"/>
      <c r="AN75" s="16"/>
      <c r="AO75" s="16"/>
      <c r="AP75" s="16"/>
      <c r="AQ75" s="16"/>
      <c r="AR75" s="21" t="n">
        <v>110.7</v>
      </c>
      <c r="AS75" s="21"/>
      <c r="AT75" s="21"/>
      <c r="AU75" s="21"/>
      <c r="AV75" s="21"/>
      <c r="AW75" s="21" t="n">
        <v>110.7</v>
      </c>
      <c r="AX75" s="21"/>
      <c r="AY75" s="21"/>
      <c r="AZ75" s="21"/>
      <c r="BA75" s="21"/>
      <c r="BB75" s="21"/>
      <c r="BC75" s="21"/>
      <c r="BD75" s="21" t="n">
        <v>110.7</v>
      </c>
      <c r="BE75" s="21" t="n">
        <v>110.7</v>
      </c>
      <c r="BF75" s="21"/>
      <c r="BG75" s="21"/>
      <c r="BH75" s="21"/>
      <c r="BI75" s="21"/>
      <c r="BJ75" s="21"/>
      <c r="BK75" s="21"/>
      <c r="BL75" s="21"/>
      <c r="BM75" s="21"/>
      <c r="BN75" s="21" t="n">
        <v>110.7</v>
      </c>
      <c r="BO75" s="21"/>
      <c r="BP75" s="21"/>
      <c r="BQ75" s="21"/>
      <c r="BR75" s="21"/>
      <c r="BS75" s="21" t="n">
        <v>110.7</v>
      </c>
      <c r="BT75" s="21"/>
      <c r="BU75" s="21"/>
      <c r="BV75" s="21"/>
      <c r="BW75" s="21" t="n">
        <v>110.7</v>
      </c>
      <c r="BX75" s="21"/>
      <c r="BY75" s="21"/>
      <c r="BZ75" s="21"/>
      <c r="CA75" s="21"/>
      <c r="CB75" s="21"/>
      <c r="CC75" s="21"/>
      <c r="CD75" s="21"/>
      <c r="CE75" s="21" t="n">
        <v>110.7</v>
      </c>
      <c r="CF75" s="18"/>
      <c r="CG75" s="18"/>
      <c r="CH75" s="18"/>
      <c r="CI75" s="18"/>
      <c r="CJ75" s="18"/>
      <c r="CK75" s="8"/>
    </row>
    <row r="76" customFormat="false" ht="78.75" hidden="false" customHeight="true" outlineLevel="0" collapsed="false">
      <c r="A76" s="19" t="s">
        <v>140</v>
      </c>
      <c r="B76" s="20" t="s">
        <v>45</v>
      </c>
      <c r="C76" s="20" t="s">
        <v>49</v>
      </c>
      <c r="D76" s="20" t="s">
        <v>57</v>
      </c>
      <c r="E76" s="20" t="s">
        <v>141</v>
      </c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20" t="s">
        <v>55</v>
      </c>
      <c r="U76" s="13"/>
      <c r="V76" s="14"/>
      <c r="W76" s="14"/>
      <c r="X76" s="14"/>
      <c r="Y76" s="14"/>
      <c r="Z76" s="15"/>
      <c r="AA76" s="16" t="n">
        <v>34</v>
      </c>
      <c r="AB76" s="16"/>
      <c r="AC76" s="16"/>
      <c r="AD76" s="16"/>
      <c r="AE76" s="16"/>
      <c r="AF76" s="16"/>
      <c r="AG76" s="16"/>
      <c r="AH76" s="16" t="n">
        <v>34</v>
      </c>
      <c r="AI76" s="16" t="n">
        <v>34</v>
      </c>
      <c r="AJ76" s="16"/>
      <c r="AK76" s="16"/>
      <c r="AL76" s="16"/>
      <c r="AM76" s="16"/>
      <c r="AN76" s="16"/>
      <c r="AO76" s="16"/>
      <c r="AP76" s="16"/>
      <c r="AQ76" s="16"/>
      <c r="AR76" s="21" t="n">
        <v>34</v>
      </c>
      <c r="AS76" s="21"/>
      <c r="AT76" s="21"/>
      <c r="AU76" s="21"/>
      <c r="AV76" s="21"/>
      <c r="AW76" s="21" t="n">
        <v>34</v>
      </c>
      <c r="AX76" s="21"/>
      <c r="AY76" s="21"/>
      <c r="AZ76" s="21"/>
      <c r="BA76" s="21"/>
      <c r="BB76" s="21"/>
      <c r="BC76" s="21"/>
      <c r="BD76" s="21" t="n">
        <v>34</v>
      </c>
      <c r="BE76" s="21" t="n">
        <v>34</v>
      </c>
      <c r="BF76" s="21"/>
      <c r="BG76" s="21"/>
      <c r="BH76" s="21"/>
      <c r="BI76" s="21"/>
      <c r="BJ76" s="21"/>
      <c r="BK76" s="21"/>
      <c r="BL76" s="21"/>
      <c r="BM76" s="21"/>
      <c r="BN76" s="21" t="n">
        <v>34</v>
      </c>
      <c r="BO76" s="21"/>
      <c r="BP76" s="21"/>
      <c r="BQ76" s="21"/>
      <c r="BR76" s="21"/>
      <c r="BS76" s="21" t="n">
        <v>34</v>
      </c>
      <c r="BT76" s="21"/>
      <c r="BU76" s="21"/>
      <c r="BV76" s="21"/>
      <c r="BW76" s="21" t="n">
        <v>34</v>
      </c>
      <c r="BX76" s="21"/>
      <c r="BY76" s="21"/>
      <c r="BZ76" s="21"/>
      <c r="CA76" s="21"/>
      <c r="CB76" s="21"/>
      <c r="CC76" s="21"/>
      <c r="CD76" s="21"/>
      <c r="CE76" s="21" t="n">
        <v>0</v>
      </c>
      <c r="CF76" s="18"/>
      <c r="CG76" s="18"/>
      <c r="CH76" s="18"/>
      <c r="CI76" s="18"/>
      <c r="CJ76" s="18"/>
      <c r="CK76" s="8"/>
    </row>
    <row r="77" customFormat="false" ht="31.5" hidden="false" customHeight="true" outlineLevel="0" collapsed="false">
      <c r="A77" s="11" t="s">
        <v>142</v>
      </c>
      <c r="B77" s="12" t="s">
        <v>45</v>
      </c>
      <c r="C77" s="12" t="s">
        <v>143</v>
      </c>
      <c r="D77" s="12"/>
      <c r="E77" s="12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2"/>
      <c r="U77" s="13"/>
      <c r="V77" s="14"/>
      <c r="W77" s="14"/>
      <c r="X77" s="14"/>
      <c r="Y77" s="14"/>
      <c r="Z77" s="15"/>
      <c r="AA77" s="16" t="n">
        <v>1076.5</v>
      </c>
      <c r="AB77" s="16"/>
      <c r="AC77" s="16"/>
      <c r="AD77" s="16"/>
      <c r="AE77" s="16"/>
      <c r="AF77" s="16"/>
      <c r="AG77" s="16"/>
      <c r="AH77" s="16" t="n">
        <v>1076.5</v>
      </c>
      <c r="AI77" s="16" t="n">
        <v>1076.5</v>
      </c>
      <c r="AJ77" s="16"/>
      <c r="AK77" s="16"/>
      <c r="AL77" s="16"/>
      <c r="AM77" s="16"/>
      <c r="AN77" s="16"/>
      <c r="AO77" s="16"/>
      <c r="AP77" s="16"/>
      <c r="AQ77" s="16"/>
      <c r="AR77" s="17" t="n">
        <f aca="false">AR78+AR83</f>
        <v>1456.7</v>
      </c>
      <c r="AS77" s="17" t="n">
        <f aca="false">AS78+AS83</f>
        <v>0</v>
      </c>
      <c r="AT77" s="17" t="n">
        <f aca="false">AT78+AT83</f>
        <v>0</v>
      </c>
      <c r="AU77" s="17" t="n">
        <f aca="false">AU78+AU83</f>
        <v>0</v>
      </c>
      <c r="AV77" s="17" t="n">
        <f aca="false">AV78+AV83</f>
        <v>0</v>
      </c>
      <c r="AW77" s="17" t="n">
        <f aca="false">AW78+AW83</f>
        <v>241.9</v>
      </c>
      <c r="AX77" s="17" t="n">
        <f aca="false">AX78+AX83</f>
        <v>0</v>
      </c>
      <c r="AY77" s="17" t="n">
        <f aca="false">AY78+AY83</f>
        <v>0</v>
      </c>
      <c r="AZ77" s="17" t="n">
        <f aca="false">AZ78+AZ83</f>
        <v>0</v>
      </c>
      <c r="BA77" s="17" t="n">
        <f aca="false">BA78+BA83</f>
        <v>0</v>
      </c>
      <c r="BB77" s="17" t="n">
        <f aca="false">BB78+BB83</f>
        <v>0</v>
      </c>
      <c r="BC77" s="17" t="n">
        <f aca="false">BC78+BC83</f>
        <v>0</v>
      </c>
      <c r="BD77" s="17" t="n">
        <f aca="false">BD78+BD83</f>
        <v>241.9</v>
      </c>
      <c r="BE77" s="17" t="n">
        <f aca="false">BE78+BE83</f>
        <v>241.9</v>
      </c>
      <c r="BF77" s="17" t="n">
        <f aca="false">BF78+BF83</f>
        <v>0</v>
      </c>
      <c r="BG77" s="17" t="n">
        <f aca="false">BG78+BG83</f>
        <v>0</v>
      </c>
      <c r="BH77" s="17" t="n">
        <f aca="false">BH78+BH83</f>
        <v>0</v>
      </c>
      <c r="BI77" s="17" t="n">
        <f aca="false">BI78+BI83</f>
        <v>0</v>
      </c>
      <c r="BJ77" s="17" t="n">
        <f aca="false">BJ78+BJ83</f>
        <v>0</v>
      </c>
      <c r="BK77" s="17" t="n">
        <f aca="false">BK78+BK83</f>
        <v>0</v>
      </c>
      <c r="BL77" s="17" t="n">
        <f aca="false">BL78+BL83</f>
        <v>0</v>
      </c>
      <c r="BM77" s="17" t="n">
        <f aca="false">BM78+BM83</f>
        <v>0</v>
      </c>
      <c r="BN77" s="17" t="n">
        <f aca="false">BN78+BN83</f>
        <v>448.6</v>
      </c>
      <c r="BO77" s="17" t="n">
        <f aca="false">BO78+BO83</f>
        <v>0</v>
      </c>
      <c r="BP77" s="17" t="n">
        <f aca="false">BP78+BP83</f>
        <v>0</v>
      </c>
      <c r="BQ77" s="17" t="n">
        <f aca="false">BQ78+BQ83</f>
        <v>0</v>
      </c>
      <c r="BR77" s="17" t="n">
        <f aca="false">BR78+BR83</f>
        <v>0</v>
      </c>
      <c r="BS77" s="17" t="n">
        <f aca="false">BS78+BS83</f>
        <v>0</v>
      </c>
      <c r="BT77" s="17" t="n">
        <f aca="false">BT78+BT83</f>
        <v>0</v>
      </c>
      <c r="BU77" s="17" t="n">
        <f aca="false">BU78+BU83</f>
        <v>0</v>
      </c>
      <c r="BV77" s="17" t="n">
        <f aca="false">BV78+BV83</f>
        <v>0</v>
      </c>
      <c r="BW77" s="17" t="n">
        <f aca="false">BW78+BW83</f>
        <v>0</v>
      </c>
      <c r="BX77" s="17" t="n">
        <f aca="false">BX78+BX83</f>
        <v>0</v>
      </c>
      <c r="BY77" s="17" t="n">
        <f aca="false">BY78+BY83</f>
        <v>0</v>
      </c>
      <c r="BZ77" s="17" t="n">
        <f aca="false">BZ78+BZ83</f>
        <v>0</v>
      </c>
      <c r="CA77" s="17" t="n">
        <f aca="false">CA78+CA83</f>
        <v>0</v>
      </c>
      <c r="CB77" s="17" t="n">
        <f aca="false">CB78+CB83</f>
        <v>0</v>
      </c>
      <c r="CC77" s="17" t="n">
        <f aca="false">CC78+CC83</f>
        <v>0</v>
      </c>
      <c r="CD77" s="17" t="n">
        <f aca="false">CD78+CD83</f>
        <v>0</v>
      </c>
      <c r="CE77" s="17" t="n">
        <f aca="false">CE78+CE83</f>
        <v>0</v>
      </c>
      <c r="CF77" s="18"/>
      <c r="CG77" s="18"/>
      <c r="CH77" s="18"/>
      <c r="CI77" s="18"/>
      <c r="CJ77" s="18"/>
      <c r="CK77" s="8"/>
    </row>
    <row r="78" customFormat="false" ht="18.75" hidden="false" customHeight="true" outlineLevel="0" collapsed="false">
      <c r="A78" s="11" t="s">
        <v>144</v>
      </c>
      <c r="B78" s="23" t="s">
        <v>45</v>
      </c>
      <c r="C78" s="23" t="s">
        <v>143</v>
      </c>
      <c r="D78" s="23" t="s">
        <v>117</v>
      </c>
      <c r="E78" s="23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3"/>
      <c r="U78" s="13"/>
      <c r="V78" s="14"/>
      <c r="W78" s="14"/>
      <c r="X78" s="14"/>
      <c r="Y78" s="14"/>
      <c r="Z78" s="15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7" t="n">
        <v>88.8</v>
      </c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 t="n">
        <v>0</v>
      </c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 t="n">
        <v>0</v>
      </c>
      <c r="CG78" s="18"/>
      <c r="CH78" s="18"/>
      <c r="CI78" s="18"/>
      <c r="CJ78" s="18"/>
      <c r="CK78" s="8"/>
    </row>
    <row r="79" customFormat="false" ht="78.75" hidden="false" customHeight="true" outlineLevel="0" collapsed="false">
      <c r="A79" s="19" t="s">
        <v>50</v>
      </c>
      <c r="B79" s="24" t="s">
        <v>45</v>
      </c>
      <c r="C79" s="24" t="s">
        <v>143</v>
      </c>
      <c r="D79" s="24" t="s">
        <v>117</v>
      </c>
      <c r="E79" s="24" t="s">
        <v>47</v>
      </c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13"/>
      <c r="V79" s="14"/>
      <c r="W79" s="14"/>
      <c r="X79" s="14"/>
      <c r="Y79" s="14"/>
      <c r="Z79" s="15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21" t="n">
        <v>88.8</v>
      </c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 t="n">
        <v>0</v>
      </c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 t="n">
        <v>0</v>
      </c>
      <c r="CG79" s="18"/>
      <c r="CH79" s="18"/>
      <c r="CI79" s="18"/>
      <c r="CJ79" s="18"/>
      <c r="CK79" s="8"/>
    </row>
    <row r="80" customFormat="false" ht="18.75" hidden="false" customHeight="true" outlineLevel="0" collapsed="false">
      <c r="A80" s="19" t="s">
        <v>51</v>
      </c>
      <c r="B80" s="24" t="s">
        <v>45</v>
      </c>
      <c r="C80" s="24" t="s">
        <v>143</v>
      </c>
      <c r="D80" s="24" t="s">
        <v>117</v>
      </c>
      <c r="E80" s="24" t="s">
        <v>52</v>
      </c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13"/>
      <c r="V80" s="14"/>
      <c r="W80" s="14"/>
      <c r="X80" s="14"/>
      <c r="Y80" s="14"/>
      <c r="Z80" s="15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21" t="n">
        <v>88.8</v>
      </c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 t="n">
        <v>0</v>
      </c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 t="n">
        <v>0</v>
      </c>
      <c r="CG80" s="18"/>
      <c r="CH80" s="18"/>
      <c r="CI80" s="18"/>
      <c r="CJ80" s="18"/>
      <c r="CK80" s="8"/>
    </row>
    <row r="81" customFormat="false" ht="63" hidden="false" customHeight="true" outlineLevel="0" collapsed="false">
      <c r="A81" s="19" t="s">
        <v>145</v>
      </c>
      <c r="B81" s="24" t="s">
        <v>45</v>
      </c>
      <c r="C81" s="24" t="s">
        <v>143</v>
      </c>
      <c r="D81" s="24" t="s">
        <v>117</v>
      </c>
      <c r="E81" s="24" t="s">
        <v>146</v>
      </c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13"/>
      <c r="V81" s="14"/>
      <c r="W81" s="14"/>
      <c r="X81" s="14"/>
      <c r="Y81" s="14"/>
      <c r="Z81" s="15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21" t="n">
        <v>88.8</v>
      </c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 t="n">
        <v>0</v>
      </c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 t="n">
        <v>0</v>
      </c>
      <c r="CG81" s="18"/>
      <c r="CH81" s="18"/>
      <c r="CI81" s="18"/>
      <c r="CJ81" s="18"/>
      <c r="CK81" s="8"/>
    </row>
    <row r="82" customFormat="false" ht="78.75" hidden="false" customHeight="true" outlineLevel="0" collapsed="false">
      <c r="A82" s="19" t="s">
        <v>53</v>
      </c>
      <c r="B82" s="24" t="s">
        <v>45</v>
      </c>
      <c r="C82" s="24" t="s">
        <v>143</v>
      </c>
      <c r="D82" s="24" t="s">
        <v>117</v>
      </c>
      <c r="E82" s="24" t="s">
        <v>54</v>
      </c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 t="s">
        <v>55</v>
      </c>
      <c r="U82" s="13"/>
      <c r="V82" s="14"/>
      <c r="W82" s="14"/>
      <c r="X82" s="14"/>
      <c r="Y82" s="14"/>
      <c r="Z82" s="15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21" t="n">
        <v>88.8</v>
      </c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 t="n">
        <v>0</v>
      </c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 t="n">
        <v>0</v>
      </c>
      <c r="CG82" s="18"/>
      <c r="CH82" s="18"/>
      <c r="CI82" s="18"/>
      <c r="CJ82" s="18"/>
      <c r="CK82" s="8"/>
    </row>
    <row r="83" customFormat="false" ht="18.75" hidden="false" customHeight="true" outlineLevel="0" collapsed="false">
      <c r="A83" s="11" t="s">
        <v>147</v>
      </c>
      <c r="B83" s="12" t="s">
        <v>45</v>
      </c>
      <c r="C83" s="12" t="s">
        <v>143</v>
      </c>
      <c r="D83" s="12" t="s">
        <v>92</v>
      </c>
      <c r="E83" s="12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2"/>
      <c r="U83" s="13"/>
      <c r="V83" s="14"/>
      <c r="W83" s="14"/>
      <c r="X83" s="14"/>
      <c r="Y83" s="14"/>
      <c r="Z83" s="15"/>
      <c r="AA83" s="16" t="n">
        <v>1076.5</v>
      </c>
      <c r="AB83" s="16"/>
      <c r="AC83" s="16"/>
      <c r="AD83" s="16"/>
      <c r="AE83" s="16"/>
      <c r="AF83" s="16"/>
      <c r="AG83" s="16"/>
      <c r="AH83" s="16" t="n">
        <v>1076.5</v>
      </c>
      <c r="AI83" s="16" t="n">
        <v>1076.5</v>
      </c>
      <c r="AJ83" s="16"/>
      <c r="AK83" s="16"/>
      <c r="AL83" s="16"/>
      <c r="AM83" s="16"/>
      <c r="AN83" s="16"/>
      <c r="AO83" s="16"/>
      <c r="AP83" s="16"/>
      <c r="AQ83" s="16"/>
      <c r="AR83" s="17" t="n">
        <f aca="false">AR84+AR89</f>
        <v>1367.9</v>
      </c>
      <c r="AS83" s="17" t="n">
        <f aca="false">AS84+AS89</f>
        <v>0</v>
      </c>
      <c r="AT83" s="17" t="n">
        <f aca="false">AT84+AT89</f>
        <v>0</v>
      </c>
      <c r="AU83" s="17" t="n">
        <f aca="false">AU84+AU89</f>
        <v>0</v>
      </c>
      <c r="AV83" s="17" t="n">
        <f aca="false">AV84+AV89</f>
        <v>0</v>
      </c>
      <c r="AW83" s="17" t="n">
        <f aca="false">AW84+AW89</f>
        <v>241.9</v>
      </c>
      <c r="AX83" s="17" t="n">
        <f aca="false">AX84+AX89</f>
        <v>0</v>
      </c>
      <c r="AY83" s="17" t="n">
        <f aca="false">AY84+AY89</f>
        <v>0</v>
      </c>
      <c r="AZ83" s="17" t="n">
        <f aca="false">AZ84+AZ89</f>
        <v>0</v>
      </c>
      <c r="BA83" s="17" t="n">
        <f aca="false">BA84+BA89</f>
        <v>0</v>
      </c>
      <c r="BB83" s="17" t="n">
        <f aca="false">BB84+BB89</f>
        <v>0</v>
      </c>
      <c r="BC83" s="17" t="n">
        <f aca="false">BC84+BC89</f>
        <v>0</v>
      </c>
      <c r="BD83" s="17" t="n">
        <f aca="false">BD84+BD89</f>
        <v>241.9</v>
      </c>
      <c r="BE83" s="17" t="n">
        <f aca="false">BE84+BE89</f>
        <v>241.9</v>
      </c>
      <c r="BF83" s="17" t="n">
        <f aca="false">BF84+BF89</f>
        <v>0</v>
      </c>
      <c r="BG83" s="17" t="n">
        <f aca="false">BG84+BG89</f>
        <v>0</v>
      </c>
      <c r="BH83" s="17" t="n">
        <f aca="false">BH84+BH89</f>
        <v>0</v>
      </c>
      <c r="BI83" s="17" t="n">
        <f aca="false">BI84+BI89</f>
        <v>0</v>
      </c>
      <c r="BJ83" s="17" t="n">
        <f aca="false">BJ84+BJ89</f>
        <v>0</v>
      </c>
      <c r="BK83" s="17" t="n">
        <f aca="false">BK84+BK89</f>
        <v>0</v>
      </c>
      <c r="BL83" s="17" t="n">
        <f aca="false">BL84+BL89</f>
        <v>0</v>
      </c>
      <c r="BM83" s="17" t="n">
        <f aca="false">BM84+BM89</f>
        <v>0</v>
      </c>
      <c r="BN83" s="17" t="n">
        <f aca="false">BN84+BN89</f>
        <v>448.6</v>
      </c>
      <c r="BO83" s="17" t="n">
        <f aca="false">BO84+BO89</f>
        <v>0</v>
      </c>
      <c r="BP83" s="17" t="n">
        <f aca="false">BP84+BP89</f>
        <v>0</v>
      </c>
      <c r="BQ83" s="17" t="n">
        <f aca="false">BQ84+BQ89</f>
        <v>0</v>
      </c>
      <c r="BR83" s="17" t="n">
        <f aca="false">BR84+BR89</f>
        <v>0</v>
      </c>
      <c r="BS83" s="17" t="n">
        <f aca="false">BS84+BS89</f>
        <v>0</v>
      </c>
      <c r="BT83" s="17" t="n">
        <f aca="false">BT84+BT89</f>
        <v>0</v>
      </c>
      <c r="BU83" s="17" t="n">
        <f aca="false">BU84+BU89</f>
        <v>0</v>
      </c>
      <c r="BV83" s="17" t="n">
        <f aca="false">BV84+BV89</f>
        <v>0</v>
      </c>
      <c r="BW83" s="17" t="n">
        <f aca="false">BW84+BW89</f>
        <v>0</v>
      </c>
      <c r="BX83" s="17" t="n">
        <f aca="false">BX84+BX89</f>
        <v>0</v>
      </c>
      <c r="BY83" s="17" t="n">
        <f aca="false">BY84+BY89</f>
        <v>0</v>
      </c>
      <c r="BZ83" s="17" t="n">
        <f aca="false">BZ84+BZ89</f>
        <v>0</v>
      </c>
      <c r="CA83" s="17" t="n">
        <f aca="false">CA84+CA89</f>
        <v>0</v>
      </c>
      <c r="CB83" s="17" t="n">
        <f aca="false">CB84+CB89</f>
        <v>0</v>
      </c>
      <c r="CC83" s="17" t="n">
        <f aca="false">CC84+CC89</f>
        <v>0</v>
      </c>
      <c r="CD83" s="17" t="n">
        <f aca="false">CD84+CD89</f>
        <v>0</v>
      </c>
      <c r="CE83" s="17" t="n">
        <f aca="false">CE84+CE89</f>
        <v>0</v>
      </c>
      <c r="CF83" s="18"/>
      <c r="CG83" s="18"/>
      <c r="CH83" s="18"/>
      <c r="CI83" s="18"/>
      <c r="CJ83" s="18"/>
      <c r="CK83" s="8"/>
    </row>
    <row r="84" customFormat="false" ht="78.75" hidden="false" customHeight="true" outlineLevel="0" collapsed="false">
      <c r="A84" s="19" t="s">
        <v>50</v>
      </c>
      <c r="B84" s="20" t="s">
        <v>45</v>
      </c>
      <c r="C84" s="20" t="s">
        <v>143</v>
      </c>
      <c r="D84" s="20" t="s">
        <v>92</v>
      </c>
      <c r="E84" s="20" t="s">
        <v>47</v>
      </c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20"/>
      <c r="U84" s="13"/>
      <c r="V84" s="14"/>
      <c r="W84" s="14"/>
      <c r="X84" s="14"/>
      <c r="Y84" s="14"/>
      <c r="Z84" s="15"/>
      <c r="AA84" s="16" t="n">
        <v>1063.5</v>
      </c>
      <c r="AB84" s="16"/>
      <c r="AC84" s="16"/>
      <c r="AD84" s="16"/>
      <c r="AE84" s="16"/>
      <c r="AF84" s="16"/>
      <c r="AG84" s="16"/>
      <c r="AH84" s="16" t="n">
        <v>1063.5</v>
      </c>
      <c r="AI84" s="16" t="n">
        <v>1063.5</v>
      </c>
      <c r="AJ84" s="16"/>
      <c r="AK84" s="16"/>
      <c r="AL84" s="16"/>
      <c r="AM84" s="16"/>
      <c r="AN84" s="16"/>
      <c r="AO84" s="16"/>
      <c r="AP84" s="16"/>
      <c r="AQ84" s="16"/>
      <c r="AR84" s="21" t="n">
        <f aca="false">AR85</f>
        <v>1354.9</v>
      </c>
      <c r="AS84" s="21" t="n">
        <f aca="false">AS85</f>
        <v>0</v>
      </c>
      <c r="AT84" s="21" t="n">
        <f aca="false">AT85</f>
        <v>0</v>
      </c>
      <c r="AU84" s="21" t="n">
        <f aca="false">AU85</f>
        <v>0</v>
      </c>
      <c r="AV84" s="21" t="n">
        <f aca="false">AV85</f>
        <v>0</v>
      </c>
      <c r="AW84" s="21" t="n">
        <f aca="false">AW85</f>
        <v>241.9</v>
      </c>
      <c r="AX84" s="21" t="n">
        <f aca="false">AX85</f>
        <v>0</v>
      </c>
      <c r="AY84" s="21" t="n">
        <f aca="false">AY85</f>
        <v>0</v>
      </c>
      <c r="AZ84" s="21" t="n">
        <f aca="false">AZ85</f>
        <v>0</v>
      </c>
      <c r="BA84" s="21" t="n">
        <f aca="false">BA85</f>
        <v>0</v>
      </c>
      <c r="BB84" s="21" t="n">
        <f aca="false">BB85</f>
        <v>0</v>
      </c>
      <c r="BC84" s="21" t="n">
        <f aca="false">BC85</f>
        <v>0</v>
      </c>
      <c r="BD84" s="21" t="n">
        <f aca="false">BD85</f>
        <v>241.9</v>
      </c>
      <c r="BE84" s="21" t="n">
        <f aca="false">BE85</f>
        <v>241.9</v>
      </c>
      <c r="BF84" s="21" t="n">
        <f aca="false">BF85</f>
        <v>0</v>
      </c>
      <c r="BG84" s="21" t="n">
        <f aca="false">BG85</f>
        <v>0</v>
      </c>
      <c r="BH84" s="21" t="n">
        <f aca="false">BH85</f>
        <v>0</v>
      </c>
      <c r="BI84" s="21" t="n">
        <f aca="false">BI85</f>
        <v>0</v>
      </c>
      <c r="BJ84" s="21" t="n">
        <f aca="false">BJ85</f>
        <v>0</v>
      </c>
      <c r="BK84" s="21" t="n">
        <f aca="false">BK85</f>
        <v>0</v>
      </c>
      <c r="BL84" s="21" t="n">
        <f aca="false">BL85</f>
        <v>0</v>
      </c>
      <c r="BM84" s="21" t="n">
        <f aca="false">BM85</f>
        <v>0</v>
      </c>
      <c r="BN84" s="21" t="n">
        <f aca="false">BN85</f>
        <v>448.6</v>
      </c>
      <c r="BO84" s="21" t="n">
        <f aca="false">BO85</f>
        <v>0</v>
      </c>
      <c r="BP84" s="21" t="n">
        <f aca="false">BP85</f>
        <v>0</v>
      </c>
      <c r="BQ84" s="21" t="n">
        <f aca="false">BQ85</f>
        <v>0</v>
      </c>
      <c r="BR84" s="21" t="n">
        <f aca="false">BR85</f>
        <v>0</v>
      </c>
      <c r="BS84" s="21" t="n">
        <f aca="false">BS85</f>
        <v>0</v>
      </c>
      <c r="BT84" s="21" t="n">
        <f aca="false">BT85</f>
        <v>0</v>
      </c>
      <c r="BU84" s="21" t="n">
        <f aca="false">BU85</f>
        <v>0</v>
      </c>
      <c r="BV84" s="21" t="n">
        <f aca="false">BV85</f>
        <v>0</v>
      </c>
      <c r="BW84" s="21" t="n">
        <f aca="false">BW85</f>
        <v>0</v>
      </c>
      <c r="BX84" s="21" t="n">
        <f aca="false">BX85</f>
        <v>0</v>
      </c>
      <c r="BY84" s="21" t="n">
        <f aca="false">BY85</f>
        <v>0</v>
      </c>
      <c r="BZ84" s="21" t="n">
        <f aca="false">BZ85</f>
        <v>0</v>
      </c>
      <c r="CA84" s="21" t="n">
        <f aca="false">CA85</f>
        <v>0</v>
      </c>
      <c r="CB84" s="21" t="n">
        <f aca="false">CB85</f>
        <v>0</v>
      </c>
      <c r="CC84" s="21" t="n">
        <f aca="false">CC85</f>
        <v>0</v>
      </c>
      <c r="CD84" s="21" t="n">
        <f aca="false">CD85</f>
        <v>0</v>
      </c>
      <c r="CE84" s="21" t="n">
        <f aca="false">CE85</f>
        <v>0</v>
      </c>
      <c r="CF84" s="21" t="n">
        <f aca="false">CF85</f>
        <v>0</v>
      </c>
      <c r="CG84" s="21" t="n">
        <f aca="false">CG85</f>
        <v>0</v>
      </c>
      <c r="CH84" s="21" t="n">
        <f aca="false">CH85</f>
        <v>0</v>
      </c>
      <c r="CI84" s="21" t="n">
        <f aca="false">CI85</f>
        <v>0</v>
      </c>
      <c r="CJ84" s="21" t="n">
        <f aca="false">CJ85</f>
        <v>0</v>
      </c>
      <c r="CK84" s="21" t="n">
        <f aca="false">CK85</f>
        <v>0</v>
      </c>
    </row>
    <row r="85" customFormat="false" ht="18.75" hidden="false" customHeight="true" outlineLevel="0" collapsed="false">
      <c r="A85" s="19" t="s">
        <v>51</v>
      </c>
      <c r="B85" s="20" t="s">
        <v>45</v>
      </c>
      <c r="C85" s="20" t="s">
        <v>143</v>
      </c>
      <c r="D85" s="20" t="s">
        <v>92</v>
      </c>
      <c r="E85" s="20" t="s">
        <v>52</v>
      </c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20"/>
      <c r="U85" s="13"/>
      <c r="V85" s="14"/>
      <c r="W85" s="14"/>
      <c r="X85" s="14"/>
      <c r="Y85" s="14"/>
      <c r="Z85" s="15"/>
      <c r="AA85" s="16" t="n">
        <v>1063.5</v>
      </c>
      <c r="AB85" s="16"/>
      <c r="AC85" s="16"/>
      <c r="AD85" s="16"/>
      <c r="AE85" s="16"/>
      <c r="AF85" s="16"/>
      <c r="AG85" s="16"/>
      <c r="AH85" s="16" t="n">
        <v>1063.5</v>
      </c>
      <c r="AI85" s="16" t="n">
        <v>1063.5</v>
      </c>
      <c r="AJ85" s="16"/>
      <c r="AK85" s="16"/>
      <c r="AL85" s="16"/>
      <c r="AM85" s="16"/>
      <c r="AN85" s="16"/>
      <c r="AO85" s="16"/>
      <c r="AP85" s="16"/>
      <c r="AQ85" s="16"/>
      <c r="AR85" s="21" t="n">
        <f aca="false">AR86+AR87+AR88</f>
        <v>1354.9</v>
      </c>
      <c r="AS85" s="21" t="n">
        <f aca="false">AS86+AS87+AS88</f>
        <v>0</v>
      </c>
      <c r="AT85" s="21" t="n">
        <f aca="false">AT86+AT87+AT88</f>
        <v>0</v>
      </c>
      <c r="AU85" s="21" t="n">
        <f aca="false">AU86+AU87+AU88</f>
        <v>0</v>
      </c>
      <c r="AV85" s="21" t="n">
        <f aca="false">AV86+AV87+AV88</f>
        <v>0</v>
      </c>
      <c r="AW85" s="21" t="n">
        <f aca="false">AW86+AW87+AW88</f>
        <v>241.9</v>
      </c>
      <c r="AX85" s="21" t="n">
        <f aca="false">AX86+AX87+AX88</f>
        <v>0</v>
      </c>
      <c r="AY85" s="21" t="n">
        <f aca="false">AY86+AY87+AY88</f>
        <v>0</v>
      </c>
      <c r="AZ85" s="21" t="n">
        <f aca="false">AZ86+AZ87+AZ88</f>
        <v>0</v>
      </c>
      <c r="BA85" s="21" t="n">
        <f aca="false">BA86+BA87+BA88</f>
        <v>0</v>
      </c>
      <c r="BB85" s="21" t="n">
        <f aca="false">BB86+BB87+BB88</f>
        <v>0</v>
      </c>
      <c r="BC85" s="21" t="n">
        <f aca="false">BC86+BC87+BC88</f>
        <v>0</v>
      </c>
      <c r="BD85" s="21" t="n">
        <f aca="false">BD86+BD87+BD88</f>
        <v>241.9</v>
      </c>
      <c r="BE85" s="21" t="n">
        <f aca="false">BE86+BE87+BE88</f>
        <v>241.9</v>
      </c>
      <c r="BF85" s="21" t="n">
        <f aca="false">BF86+BF87+BF88</f>
        <v>0</v>
      </c>
      <c r="BG85" s="21" t="n">
        <f aca="false">BG86+BG87+BG88</f>
        <v>0</v>
      </c>
      <c r="BH85" s="21" t="n">
        <f aca="false">BH86+BH87+BH88</f>
        <v>0</v>
      </c>
      <c r="BI85" s="21" t="n">
        <f aca="false">BI86+BI87+BI88</f>
        <v>0</v>
      </c>
      <c r="BJ85" s="21" t="n">
        <f aca="false">BJ86+BJ87+BJ88</f>
        <v>0</v>
      </c>
      <c r="BK85" s="21" t="n">
        <f aca="false">BK86+BK87+BK88</f>
        <v>0</v>
      </c>
      <c r="BL85" s="21" t="n">
        <f aca="false">BL86+BL87+BL88</f>
        <v>0</v>
      </c>
      <c r="BM85" s="21" t="n">
        <f aca="false">BM86+BM87+BM88</f>
        <v>0</v>
      </c>
      <c r="BN85" s="21" t="n">
        <f aca="false">BN86+BN87+BN88</f>
        <v>448.6</v>
      </c>
      <c r="BO85" s="21" t="n">
        <f aca="false">BO86+BO87+BO88</f>
        <v>0</v>
      </c>
      <c r="BP85" s="21" t="n">
        <f aca="false">BP86+BP87+BP88</f>
        <v>0</v>
      </c>
      <c r="BQ85" s="21" t="n">
        <f aca="false">BQ86+BQ87+BQ88</f>
        <v>0</v>
      </c>
      <c r="BR85" s="21" t="n">
        <f aca="false">BR86+BR87+BR88</f>
        <v>0</v>
      </c>
      <c r="BS85" s="21" t="n">
        <f aca="false">BS86+BS87+BS88</f>
        <v>0</v>
      </c>
      <c r="BT85" s="21" t="n">
        <f aca="false">BT86+BT87+BT88</f>
        <v>0</v>
      </c>
      <c r="BU85" s="21" t="n">
        <f aca="false">BU86+BU87+BU88</f>
        <v>0</v>
      </c>
      <c r="BV85" s="21" t="n">
        <f aca="false">BV86+BV87+BV88</f>
        <v>0</v>
      </c>
      <c r="BW85" s="21" t="n">
        <f aca="false">BW86+BW87+BW88</f>
        <v>0</v>
      </c>
      <c r="BX85" s="21" t="n">
        <f aca="false">BX86+BX87+BX88</f>
        <v>0</v>
      </c>
      <c r="BY85" s="21" t="n">
        <f aca="false">BY86+BY87+BY88</f>
        <v>0</v>
      </c>
      <c r="BZ85" s="21" t="n">
        <f aca="false">BZ86+BZ87+BZ88</f>
        <v>0</v>
      </c>
      <c r="CA85" s="21" t="n">
        <f aca="false">CA86+CA87+CA88</f>
        <v>0</v>
      </c>
      <c r="CB85" s="21" t="n">
        <f aca="false">CB86+CB87+CB88</f>
        <v>0</v>
      </c>
      <c r="CC85" s="21" t="n">
        <f aca="false">CC86+CC87+CC88</f>
        <v>0</v>
      </c>
      <c r="CD85" s="21" t="n">
        <f aca="false">CD86+CD87+CD88</f>
        <v>0</v>
      </c>
      <c r="CE85" s="21" t="n">
        <f aca="false">CE86+CE87+CE88</f>
        <v>0</v>
      </c>
      <c r="CF85" s="18"/>
      <c r="CG85" s="18"/>
      <c r="CH85" s="18"/>
      <c r="CI85" s="18"/>
      <c r="CJ85" s="18"/>
      <c r="CK85" s="8"/>
    </row>
    <row r="86" customFormat="false" ht="94.5" hidden="false" customHeight="true" outlineLevel="0" collapsed="false">
      <c r="A86" s="19" t="s">
        <v>148</v>
      </c>
      <c r="B86" s="20" t="s">
        <v>45</v>
      </c>
      <c r="C86" s="20" t="s">
        <v>143</v>
      </c>
      <c r="D86" s="20" t="s">
        <v>92</v>
      </c>
      <c r="E86" s="20" t="s">
        <v>149</v>
      </c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20" t="s">
        <v>55</v>
      </c>
      <c r="U86" s="13"/>
      <c r="V86" s="14"/>
      <c r="W86" s="14"/>
      <c r="X86" s="14"/>
      <c r="Y86" s="14"/>
      <c r="Z86" s="15"/>
      <c r="AA86" s="16" t="n">
        <v>593</v>
      </c>
      <c r="AB86" s="16"/>
      <c r="AC86" s="16"/>
      <c r="AD86" s="16"/>
      <c r="AE86" s="16"/>
      <c r="AF86" s="16"/>
      <c r="AG86" s="16"/>
      <c r="AH86" s="16" t="n">
        <v>593</v>
      </c>
      <c r="AI86" s="16" t="n">
        <v>593</v>
      </c>
      <c r="AJ86" s="16"/>
      <c r="AK86" s="16"/>
      <c r="AL86" s="16"/>
      <c r="AM86" s="16"/>
      <c r="AN86" s="16"/>
      <c r="AO86" s="16"/>
      <c r="AP86" s="16"/>
      <c r="AQ86" s="16"/>
      <c r="AR86" s="21" t="n">
        <v>693</v>
      </c>
      <c r="AS86" s="21"/>
      <c r="AT86" s="21"/>
      <c r="AU86" s="21"/>
      <c r="AV86" s="21"/>
      <c r="AW86" s="21" t="n">
        <v>241.9</v>
      </c>
      <c r="AX86" s="21"/>
      <c r="AY86" s="21"/>
      <c r="AZ86" s="21"/>
      <c r="BA86" s="21"/>
      <c r="BB86" s="21"/>
      <c r="BC86" s="21"/>
      <c r="BD86" s="21" t="n">
        <v>241.9</v>
      </c>
      <c r="BE86" s="21" t="n">
        <v>241.9</v>
      </c>
      <c r="BF86" s="21"/>
      <c r="BG86" s="21"/>
      <c r="BH86" s="21"/>
      <c r="BI86" s="21"/>
      <c r="BJ86" s="21"/>
      <c r="BK86" s="21"/>
      <c r="BL86" s="21"/>
      <c r="BM86" s="21"/>
      <c r="BN86" s="21" t="n">
        <v>408.7</v>
      </c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 t="n">
        <v>0</v>
      </c>
      <c r="CF86" s="18"/>
      <c r="CG86" s="18"/>
      <c r="CH86" s="18"/>
      <c r="CI86" s="18"/>
      <c r="CJ86" s="18"/>
      <c r="CK86" s="8"/>
    </row>
    <row r="87" customFormat="false" ht="78.75" hidden="false" customHeight="true" outlineLevel="0" collapsed="false">
      <c r="A87" s="19" t="s">
        <v>150</v>
      </c>
      <c r="B87" s="20" t="s">
        <v>45</v>
      </c>
      <c r="C87" s="20" t="s">
        <v>143</v>
      </c>
      <c r="D87" s="20" t="s">
        <v>92</v>
      </c>
      <c r="E87" s="20" t="s">
        <v>151</v>
      </c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20" t="s">
        <v>55</v>
      </c>
      <c r="U87" s="13"/>
      <c r="V87" s="14"/>
      <c r="W87" s="14"/>
      <c r="X87" s="14"/>
      <c r="Y87" s="14"/>
      <c r="Z87" s="15"/>
      <c r="AA87" s="16" t="n">
        <v>443.5</v>
      </c>
      <c r="AB87" s="16"/>
      <c r="AC87" s="16"/>
      <c r="AD87" s="16"/>
      <c r="AE87" s="16"/>
      <c r="AF87" s="16"/>
      <c r="AG87" s="16"/>
      <c r="AH87" s="16" t="n">
        <v>443.5</v>
      </c>
      <c r="AI87" s="16" t="n">
        <v>443.5</v>
      </c>
      <c r="AJ87" s="16"/>
      <c r="AK87" s="16"/>
      <c r="AL87" s="16"/>
      <c r="AM87" s="16"/>
      <c r="AN87" s="16"/>
      <c r="AO87" s="16"/>
      <c r="AP87" s="16"/>
      <c r="AQ87" s="16"/>
      <c r="AR87" s="21" t="n">
        <v>604.9</v>
      </c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 t="n">
        <v>39.9</v>
      </c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 t="n">
        <v>0</v>
      </c>
      <c r="CF87" s="18"/>
      <c r="CG87" s="18"/>
      <c r="CH87" s="18"/>
      <c r="CI87" s="18"/>
      <c r="CJ87" s="18"/>
      <c r="CK87" s="8"/>
    </row>
    <row r="88" customFormat="false" ht="63" hidden="false" customHeight="true" outlineLevel="0" collapsed="false">
      <c r="A88" s="19" t="s">
        <v>152</v>
      </c>
      <c r="B88" s="20" t="s">
        <v>45</v>
      </c>
      <c r="C88" s="20" t="s">
        <v>143</v>
      </c>
      <c r="D88" s="20" t="s">
        <v>92</v>
      </c>
      <c r="E88" s="20" t="s">
        <v>153</v>
      </c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20" t="s">
        <v>55</v>
      </c>
      <c r="U88" s="13"/>
      <c r="V88" s="14"/>
      <c r="W88" s="14"/>
      <c r="X88" s="14"/>
      <c r="Y88" s="14"/>
      <c r="Z88" s="15"/>
      <c r="AA88" s="16" t="n">
        <v>27</v>
      </c>
      <c r="AB88" s="16"/>
      <c r="AC88" s="16"/>
      <c r="AD88" s="16"/>
      <c r="AE88" s="16"/>
      <c r="AF88" s="16"/>
      <c r="AG88" s="16"/>
      <c r="AH88" s="16" t="n">
        <v>27</v>
      </c>
      <c r="AI88" s="16" t="n">
        <v>27</v>
      </c>
      <c r="AJ88" s="16"/>
      <c r="AK88" s="16"/>
      <c r="AL88" s="16"/>
      <c r="AM88" s="16"/>
      <c r="AN88" s="16"/>
      <c r="AO88" s="16"/>
      <c r="AP88" s="16"/>
      <c r="AQ88" s="16"/>
      <c r="AR88" s="21" t="n">
        <v>57</v>
      </c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 t="n">
        <v>0</v>
      </c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 t="n">
        <v>0</v>
      </c>
      <c r="CF88" s="18"/>
      <c r="CG88" s="18"/>
      <c r="CH88" s="18"/>
      <c r="CI88" s="18"/>
      <c r="CJ88" s="18"/>
      <c r="CK88" s="8"/>
    </row>
    <row r="89" customFormat="false" ht="63" hidden="false" customHeight="true" outlineLevel="0" collapsed="false">
      <c r="A89" s="19" t="s">
        <v>154</v>
      </c>
      <c r="B89" s="20" t="s">
        <v>45</v>
      </c>
      <c r="C89" s="20" t="s">
        <v>143</v>
      </c>
      <c r="D89" s="20" t="s">
        <v>92</v>
      </c>
      <c r="E89" s="20" t="s">
        <v>155</v>
      </c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20"/>
      <c r="U89" s="13"/>
      <c r="V89" s="14"/>
      <c r="W89" s="14"/>
      <c r="X89" s="14"/>
      <c r="Y89" s="14"/>
      <c r="Z89" s="15"/>
      <c r="AA89" s="16" t="n">
        <v>13</v>
      </c>
      <c r="AB89" s="16"/>
      <c r="AC89" s="16"/>
      <c r="AD89" s="16"/>
      <c r="AE89" s="16"/>
      <c r="AF89" s="16"/>
      <c r="AG89" s="16"/>
      <c r="AH89" s="16" t="n">
        <v>13</v>
      </c>
      <c r="AI89" s="16" t="n">
        <v>13</v>
      </c>
      <c r="AJ89" s="16"/>
      <c r="AK89" s="16"/>
      <c r="AL89" s="16"/>
      <c r="AM89" s="16"/>
      <c r="AN89" s="16"/>
      <c r="AO89" s="16"/>
      <c r="AP89" s="16"/>
      <c r="AQ89" s="16"/>
      <c r="AR89" s="21" t="n">
        <v>13</v>
      </c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 t="n">
        <v>0</v>
      </c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 t="n">
        <v>0</v>
      </c>
      <c r="CF89" s="18"/>
      <c r="CG89" s="18"/>
      <c r="CH89" s="18"/>
      <c r="CI89" s="18"/>
      <c r="CJ89" s="18"/>
      <c r="CK89" s="8"/>
    </row>
    <row r="90" customFormat="false" ht="18.75" hidden="false" customHeight="true" outlineLevel="0" collapsed="false">
      <c r="A90" s="19" t="s">
        <v>51</v>
      </c>
      <c r="B90" s="20" t="s">
        <v>45</v>
      </c>
      <c r="C90" s="20" t="s">
        <v>143</v>
      </c>
      <c r="D90" s="20" t="s">
        <v>92</v>
      </c>
      <c r="E90" s="20" t="s">
        <v>156</v>
      </c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20"/>
      <c r="U90" s="13"/>
      <c r="V90" s="14"/>
      <c r="W90" s="14"/>
      <c r="X90" s="14"/>
      <c r="Y90" s="14"/>
      <c r="Z90" s="15"/>
      <c r="AA90" s="16" t="n">
        <v>13</v>
      </c>
      <c r="AB90" s="16"/>
      <c r="AC90" s="16"/>
      <c r="AD90" s="16"/>
      <c r="AE90" s="16"/>
      <c r="AF90" s="16"/>
      <c r="AG90" s="16"/>
      <c r="AH90" s="16" t="n">
        <v>13</v>
      </c>
      <c r="AI90" s="16" t="n">
        <v>13</v>
      </c>
      <c r="AJ90" s="16"/>
      <c r="AK90" s="16"/>
      <c r="AL90" s="16"/>
      <c r="AM90" s="16"/>
      <c r="AN90" s="16"/>
      <c r="AO90" s="16"/>
      <c r="AP90" s="16"/>
      <c r="AQ90" s="16"/>
      <c r="AR90" s="21" t="n">
        <v>13</v>
      </c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 t="n">
        <v>0</v>
      </c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 t="n">
        <v>0</v>
      </c>
      <c r="CF90" s="18"/>
      <c r="CG90" s="18"/>
      <c r="CH90" s="18"/>
      <c r="CI90" s="18"/>
      <c r="CJ90" s="18"/>
      <c r="CK90" s="8"/>
    </row>
    <row r="91" customFormat="false" ht="94.5" hidden="false" customHeight="true" outlineLevel="0" collapsed="false">
      <c r="A91" s="19" t="s">
        <v>157</v>
      </c>
      <c r="B91" s="20" t="s">
        <v>45</v>
      </c>
      <c r="C91" s="20" t="s">
        <v>143</v>
      </c>
      <c r="D91" s="20" t="s">
        <v>92</v>
      </c>
      <c r="E91" s="20" t="s">
        <v>158</v>
      </c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20" t="s">
        <v>55</v>
      </c>
      <c r="U91" s="13"/>
      <c r="V91" s="14"/>
      <c r="W91" s="14"/>
      <c r="X91" s="14"/>
      <c r="Y91" s="14"/>
      <c r="Z91" s="15"/>
      <c r="AA91" s="16" t="n">
        <v>13</v>
      </c>
      <c r="AB91" s="16"/>
      <c r="AC91" s="16"/>
      <c r="AD91" s="16"/>
      <c r="AE91" s="16"/>
      <c r="AF91" s="16"/>
      <c r="AG91" s="16"/>
      <c r="AH91" s="16" t="n">
        <v>13</v>
      </c>
      <c r="AI91" s="16" t="n">
        <v>13</v>
      </c>
      <c r="AJ91" s="16"/>
      <c r="AK91" s="16"/>
      <c r="AL91" s="16"/>
      <c r="AM91" s="16"/>
      <c r="AN91" s="16"/>
      <c r="AO91" s="16"/>
      <c r="AP91" s="16"/>
      <c r="AQ91" s="16"/>
      <c r="AR91" s="21" t="n">
        <v>13</v>
      </c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 t="n">
        <v>0</v>
      </c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 t="n">
        <v>0</v>
      </c>
      <c r="CF91" s="18"/>
      <c r="CG91" s="18"/>
      <c r="CH91" s="18"/>
      <c r="CI91" s="18"/>
      <c r="CJ91" s="18"/>
      <c r="CK91" s="8"/>
    </row>
    <row r="92" customFormat="false" ht="18.75" hidden="false" customHeight="true" outlineLevel="0" collapsed="false">
      <c r="A92" s="11" t="s">
        <v>159</v>
      </c>
      <c r="B92" s="12" t="s">
        <v>45</v>
      </c>
      <c r="C92" s="12" t="s">
        <v>78</v>
      </c>
      <c r="D92" s="12"/>
      <c r="E92" s="12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2"/>
      <c r="U92" s="13"/>
      <c r="V92" s="14"/>
      <c r="W92" s="14"/>
      <c r="X92" s="14"/>
      <c r="Y92" s="14"/>
      <c r="Z92" s="15"/>
      <c r="AA92" s="16" t="n">
        <v>5</v>
      </c>
      <c r="AB92" s="16"/>
      <c r="AC92" s="16"/>
      <c r="AD92" s="16"/>
      <c r="AE92" s="16"/>
      <c r="AF92" s="16"/>
      <c r="AG92" s="16"/>
      <c r="AH92" s="16" t="n">
        <v>5</v>
      </c>
      <c r="AI92" s="16" t="n">
        <v>5</v>
      </c>
      <c r="AJ92" s="16"/>
      <c r="AK92" s="16"/>
      <c r="AL92" s="16"/>
      <c r="AM92" s="16"/>
      <c r="AN92" s="16"/>
      <c r="AO92" s="16"/>
      <c r="AP92" s="16"/>
      <c r="AQ92" s="16"/>
      <c r="AR92" s="17" t="n">
        <f aca="false">AR93</f>
        <v>10</v>
      </c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 t="n">
        <v>0</v>
      </c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 t="n">
        <v>0</v>
      </c>
      <c r="CF92" s="18"/>
      <c r="CG92" s="18"/>
      <c r="CH92" s="18"/>
      <c r="CI92" s="18"/>
      <c r="CJ92" s="18"/>
      <c r="CK92" s="8"/>
    </row>
    <row r="93" customFormat="false" ht="47.25" hidden="false" customHeight="true" outlineLevel="0" collapsed="false">
      <c r="A93" s="11" t="s">
        <v>160</v>
      </c>
      <c r="B93" s="12" t="s">
        <v>45</v>
      </c>
      <c r="C93" s="12" t="s">
        <v>78</v>
      </c>
      <c r="D93" s="12" t="s">
        <v>143</v>
      </c>
      <c r="E93" s="12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2"/>
      <c r="U93" s="13"/>
      <c r="V93" s="14"/>
      <c r="W93" s="14"/>
      <c r="X93" s="14"/>
      <c r="Y93" s="14"/>
      <c r="Z93" s="15"/>
      <c r="AA93" s="16" t="n">
        <v>5</v>
      </c>
      <c r="AB93" s="16"/>
      <c r="AC93" s="16"/>
      <c r="AD93" s="16"/>
      <c r="AE93" s="16"/>
      <c r="AF93" s="16"/>
      <c r="AG93" s="16"/>
      <c r="AH93" s="16" t="n">
        <v>5</v>
      </c>
      <c r="AI93" s="16" t="n">
        <v>5</v>
      </c>
      <c r="AJ93" s="16"/>
      <c r="AK93" s="16"/>
      <c r="AL93" s="16"/>
      <c r="AM93" s="16"/>
      <c r="AN93" s="16"/>
      <c r="AO93" s="16"/>
      <c r="AP93" s="16"/>
      <c r="AQ93" s="16"/>
      <c r="AR93" s="17" t="n">
        <f aca="false">AR94</f>
        <v>10</v>
      </c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 t="n">
        <v>0</v>
      </c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 t="n">
        <v>0</v>
      </c>
      <c r="CF93" s="18"/>
      <c r="CG93" s="18"/>
      <c r="CH93" s="18"/>
      <c r="CI93" s="18"/>
      <c r="CJ93" s="18"/>
      <c r="CK93" s="8"/>
    </row>
    <row r="94" customFormat="false" ht="47.25" hidden="false" customHeight="true" outlineLevel="0" collapsed="false">
      <c r="A94" s="19" t="s">
        <v>61</v>
      </c>
      <c r="B94" s="20" t="s">
        <v>45</v>
      </c>
      <c r="C94" s="20" t="s">
        <v>78</v>
      </c>
      <c r="D94" s="20" t="s">
        <v>143</v>
      </c>
      <c r="E94" s="20" t="s">
        <v>62</v>
      </c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20"/>
      <c r="U94" s="13"/>
      <c r="V94" s="14"/>
      <c r="W94" s="14"/>
      <c r="X94" s="14"/>
      <c r="Y94" s="14"/>
      <c r="Z94" s="15"/>
      <c r="AA94" s="16" t="n">
        <v>5</v>
      </c>
      <c r="AB94" s="16"/>
      <c r="AC94" s="16"/>
      <c r="AD94" s="16"/>
      <c r="AE94" s="16"/>
      <c r="AF94" s="16"/>
      <c r="AG94" s="16"/>
      <c r="AH94" s="16" t="n">
        <v>5</v>
      </c>
      <c r="AI94" s="16" t="n">
        <v>5</v>
      </c>
      <c r="AJ94" s="16"/>
      <c r="AK94" s="16"/>
      <c r="AL94" s="16"/>
      <c r="AM94" s="16"/>
      <c r="AN94" s="16"/>
      <c r="AO94" s="16"/>
      <c r="AP94" s="16"/>
      <c r="AQ94" s="16"/>
      <c r="AR94" s="21" t="n">
        <f aca="false">AR95</f>
        <v>10</v>
      </c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 t="n">
        <v>0</v>
      </c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 t="n">
        <v>0</v>
      </c>
      <c r="CF94" s="18"/>
      <c r="CG94" s="18"/>
      <c r="CH94" s="18"/>
      <c r="CI94" s="18"/>
      <c r="CJ94" s="18"/>
      <c r="CK94" s="8"/>
    </row>
    <row r="95" customFormat="false" ht="18.75" hidden="false" customHeight="true" outlineLevel="0" collapsed="false">
      <c r="A95" s="19" t="s">
        <v>51</v>
      </c>
      <c r="B95" s="20" t="s">
        <v>45</v>
      </c>
      <c r="C95" s="20" t="s">
        <v>78</v>
      </c>
      <c r="D95" s="20" t="s">
        <v>143</v>
      </c>
      <c r="E95" s="20" t="s">
        <v>63</v>
      </c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20"/>
      <c r="U95" s="13"/>
      <c r="V95" s="14"/>
      <c r="W95" s="14"/>
      <c r="X95" s="14"/>
      <c r="Y95" s="14"/>
      <c r="Z95" s="15"/>
      <c r="AA95" s="16" t="n">
        <v>5</v>
      </c>
      <c r="AB95" s="16"/>
      <c r="AC95" s="16"/>
      <c r="AD95" s="16"/>
      <c r="AE95" s="16"/>
      <c r="AF95" s="16"/>
      <c r="AG95" s="16"/>
      <c r="AH95" s="16" t="n">
        <v>5</v>
      </c>
      <c r="AI95" s="16" t="n">
        <v>5</v>
      </c>
      <c r="AJ95" s="16"/>
      <c r="AK95" s="16"/>
      <c r="AL95" s="16"/>
      <c r="AM95" s="16"/>
      <c r="AN95" s="16"/>
      <c r="AO95" s="16"/>
      <c r="AP95" s="16"/>
      <c r="AQ95" s="16"/>
      <c r="AR95" s="21" t="n">
        <f aca="false">AR96</f>
        <v>10</v>
      </c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 t="n">
        <v>0</v>
      </c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 t="n">
        <v>0</v>
      </c>
      <c r="CF95" s="18"/>
      <c r="CG95" s="18"/>
      <c r="CH95" s="18"/>
      <c r="CI95" s="18"/>
      <c r="CJ95" s="18"/>
      <c r="CK95" s="8"/>
    </row>
    <row r="96" customFormat="false" ht="81" hidden="false" customHeight="true" outlineLevel="0" collapsed="false">
      <c r="A96" s="19" t="s">
        <v>161</v>
      </c>
      <c r="B96" s="20" t="s">
        <v>45</v>
      </c>
      <c r="C96" s="20" t="s">
        <v>78</v>
      </c>
      <c r="D96" s="20" t="s">
        <v>143</v>
      </c>
      <c r="E96" s="20" t="s">
        <v>162</v>
      </c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20" t="s">
        <v>55</v>
      </c>
      <c r="U96" s="13"/>
      <c r="V96" s="14"/>
      <c r="W96" s="14"/>
      <c r="X96" s="14"/>
      <c r="Y96" s="14"/>
      <c r="Z96" s="15"/>
      <c r="AA96" s="16" t="n">
        <v>5</v>
      </c>
      <c r="AB96" s="16"/>
      <c r="AC96" s="16"/>
      <c r="AD96" s="16"/>
      <c r="AE96" s="16"/>
      <c r="AF96" s="16"/>
      <c r="AG96" s="16"/>
      <c r="AH96" s="16" t="n">
        <v>5</v>
      </c>
      <c r="AI96" s="16" t="n">
        <v>5</v>
      </c>
      <c r="AJ96" s="16"/>
      <c r="AK96" s="16"/>
      <c r="AL96" s="16"/>
      <c r="AM96" s="16"/>
      <c r="AN96" s="16"/>
      <c r="AO96" s="16"/>
      <c r="AP96" s="16"/>
      <c r="AQ96" s="16"/>
      <c r="AR96" s="21" t="n">
        <v>10</v>
      </c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 t="n">
        <v>0</v>
      </c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 t="n">
        <v>0</v>
      </c>
      <c r="CF96" s="18"/>
      <c r="CG96" s="18"/>
      <c r="CH96" s="18"/>
      <c r="CI96" s="18"/>
      <c r="CJ96" s="18"/>
      <c r="CK96" s="8"/>
    </row>
    <row r="97" customFormat="false" ht="18.75" hidden="false" customHeight="true" outlineLevel="0" collapsed="false">
      <c r="A97" s="11" t="s">
        <v>163</v>
      </c>
      <c r="B97" s="12" t="s">
        <v>45</v>
      </c>
      <c r="C97" s="12" t="s">
        <v>136</v>
      </c>
      <c r="D97" s="12"/>
      <c r="E97" s="12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2"/>
      <c r="U97" s="13"/>
      <c r="V97" s="14"/>
      <c r="W97" s="14"/>
      <c r="X97" s="14"/>
      <c r="Y97" s="14"/>
      <c r="Z97" s="15"/>
      <c r="AA97" s="16" t="n">
        <v>1700</v>
      </c>
      <c r="AB97" s="16"/>
      <c r="AC97" s="16"/>
      <c r="AD97" s="16"/>
      <c r="AE97" s="16"/>
      <c r="AF97" s="16"/>
      <c r="AG97" s="16"/>
      <c r="AH97" s="16" t="n">
        <v>1700</v>
      </c>
      <c r="AI97" s="16" t="n">
        <v>1700</v>
      </c>
      <c r="AJ97" s="16"/>
      <c r="AK97" s="16"/>
      <c r="AL97" s="16"/>
      <c r="AM97" s="16"/>
      <c r="AN97" s="16"/>
      <c r="AO97" s="16"/>
      <c r="AP97" s="16"/>
      <c r="AQ97" s="16"/>
      <c r="AR97" s="17" t="n">
        <v>1700</v>
      </c>
      <c r="AS97" s="21"/>
      <c r="AT97" s="21"/>
      <c r="AU97" s="21"/>
      <c r="AV97" s="21"/>
      <c r="AW97" s="21" t="n">
        <v>1647.2</v>
      </c>
      <c r="AX97" s="21"/>
      <c r="AY97" s="21"/>
      <c r="AZ97" s="21"/>
      <c r="BA97" s="21"/>
      <c r="BB97" s="21"/>
      <c r="BC97" s="21"/>
      <c r="BD97" s="21" t="n">
        <v>1647.2</v>
      </c>
      <c r="BE97" s="21" t="n">
        <v>1647.2</v>
      </c>
      <c r="BF97" s="21"/>
      <c r="BG97" s="21"/>
      <c r="BH97" s="21"/>
      <c r="BI97" s="21"/>
      <c r="BJ97" s="21"/>
      <c r="BK97" s="21"/>
      <c r="BL97" s="21"/>
      <c r="BM97" s="21"/>
      <c r="BN97" s="17" t="n">
        <v>1647.2</v>
      </c>
      <c r="BO97" s="21"/>
      <c r="BP97" s="21"/>
      <c r="BQ97" s="21"/>
      <c r="BR97" s="21"/>
      <c r="BS97" s="21" t="n">
        <v>1020</v>
      </c>
      <c r="BT97" s="21"/>
      <c r="BU97" s="21"/>
      <c r="BV97" s="21"/>
      <c r="BW97" s="21" t="n">
        <v>1020</v>
      </c>
      <c r="BX97" s="21"/>
      <c r="BY97" s="21"/>
      <c r="BZ97" s="21"/>
      <c r="CA97" s="21"/>
      <c r="CB97" s="21"/>
      <c r="CC97" s="21"/>
      <c r="CD97" s="21"/>
      <c r="CE97" s="17" t="n">
        <v>1020</v>
      </c>
      <c r="CF97" s="18"/>
      <c r="CG97" s="18"/>
      <c r="CH97" s="18"/>
      <c r="CI97" s="18"/>
      <c r="CJ97" s="18"/>
      <c r="CK97" s="8"/>
    </row>
    <row r="98" customFormat="false" ht="18.75" hidden="false" customHeight="true" outlineLevel="0" collapsed="false">
      <c r="A98" s="11" t="s">
        <v>164</v>
      </c>
      <c r="B98" s="12" t="s">
        <v>45</v>
      </c>
      <c r="C98" s="12" t="s">
        <v>136</v>
      </c>
      <c r="D98" s="12" t="s">
        <v>47</v>
      </c>
      <c r="E98" s="12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2"/>
      <c r="U98" s="13"/>
      <c r="V98" s="14"/>
      <c r="W98" s="14"/>
      <c r="X98" s="14"/>
      <c r="Y98" s="14"/>
      <c r="Z98" s="15"/>
      <c r="AA98" s="16" t="n">
        <v>1700</v>
      </c>
      <c r="AB98" s="16"/>
      <c r="AC98" s="16"/>
      <c r="AD98" s="16"/>
      <c r="AE98" s="16"/>
      <c r="AF98" s="16"/>
      <c r="AG98" s="16"/>
      <c r="AH98" s="16" t="n">
        <v>1700</v>
      </c>
      <c r="AI98" s="16" t="n">
        <v>1700</v>
      </c>
      <c r="AJ98" s="16"/>
      <c r="AK98" s="16"/>
      <c r="AL98" s="16"/>
      <c r="AM98" s="16"/>
      <c r="AN98" s="16"/>
      <c r="AO98" s="16"/>
      <c r="AP98" s="16"/>
      <c r="AQ98" s="16"/>
      <c r="AR98" s="17" t="n">
        <v>1700</v>
      </c>
      <c r="AS98" s="21"/>
      <c r="AT98" s="21"/>
      <c r="AU98" s="21"/>
      <c r="AV98" s="21"/>
      <c r="AW98" s="21" t="n">
        <v>1647.2</v>
      </c>
      <c r="AX98" s="21"/>
      <c r="AY98" s="21"/>
      <c r="AZ98" s="21"/>
      <c r="BA98" s="21"/>
      <c r="BB98" s="21"/>
      <c r="BC98" s="21"/>
      <c r="BD98" s="21" t="n">
        <v>1647.2</v>
      </c>
      <c r="BE98" s="21" t="n">
        <v>1647.2</v>
      </c>
      <c r="BF98" s="21"/>
      <c r="BG98" s="21"/>
      <c r="BH98" s="21"/>
      <c r="BI98" s="21"/>
      <c r="BJ98" s="21"/>
      <c r="BK98" s="21"/>
      <c r="BL98" s="21"/>
      <c r="BM98" s="21"/>
      <c r="BN98" s="17" t="n">
        <v>1647.2</v>
      </c>
      <c r="BO98" s="21"/>
      <c r="BP98" s="21"/>
      <c r="BQ98" s="21"/>
      <c r="BR98" s="21"/>
      <c r="BS98" s="21" t="n">
        <v>1020</v>
      </c>
      <c r="BT98" s="21"/>
      <c r="BU98" s="21"/>
      <c r="BV98" s="21"/>
      <c r="BW98" s="21" t="n">
        <v>1020</v>
      </c>
      <c r="BX98" s="21"/>
      <c r="BY98" s="21"/>
      <c r="BZ98" s="21"/>
      <c r="CA98" s="21"/>
      <c r="CB98" s="21"/>
      <c r="CC98" s="21"/>
      <c r="CD98" s="21"/>
      <c r="CE98" s="17" t="n">
        <v>1020</v>
      </c>
      <c r="CF98" s="18"/>
      <c r="CG98" s="18"/>
      <c r="CH98" s="18"/>
      <c r="CI98" s="18"/>
      <c r="CJ98" s="18"/>
      <c r="CK98" s="8"/>
    </row>
    <row r="99" customFormat="false" ht="47.25" hidden="false" customHeight="true" outlineLevel="0" collapsed="false">
      <c r="A99" s="19" t="s">
        <v>165</v>
      </c>
      <c r="B99" s="20" t="s">
        <v>45</v>
      </c>
      <c r="C99" s="20" t="s">
        <v>136</v>
      </c>
      <c r="D99" s="20" t="s">
        <v>47</v>
      </c>
      <c r="E99" s="20" t="s">
        <v>143</v>
      </c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20"/>
      <c r="U99" s="13"/>
      <c r="V99" s="14"/>
      <c r="W99" s="14"/>
      <c r="X99" s="14"/>
      <c r="Y99" s="14"/>
      <c r="Z99" s="15"/>
      <c r="AA99" s="16" t="n">
        <v>1700</v>
      </c>
      <c r="AB99" s="16"/>
      <c r="AC99" s="16"/>
      <c r="AD99" s="16"/>
      <c r="AE99" s="16"/>
      <c r="AF99" s="16"/>
      <c r="AG99" s="16"/>
      <c r="AH99" s="16" t="n">
        <v>1700</v>
      </c>
      <c r="AI99" s="16" t="n">
        <v>1700</v>
      </c>
      <c r="AJ99" s="16"/>
      <c r="AK99" s="16"/>
      <c r="AL99" s="16"/>
      <c r="AM99" s="16"/>
      <c r="AN99" s="16"/>
      <c r="AO99" s="16"/>
      <c r="AP99" s="16"/>
      <c r="AQ99" s="16"/>
      <c r="AR99" s="21" t="n">
        <v>1700</v>
      </c>
      <c r="AS99" s="21"/>
      <c r="AT99" s="21"/>
      <c r="AU99" s="21"/>
      <c r="AV99" s="21"/>
      <c r="AW99" s="21" t="n">
        <v>1647.2</v>
      </c>
      <c r="AX99" s="21"/>
      <c r="AY99" s="21"/>
      <c r="AZ99" s="21"/>
      <c r="BA99" s="21"/>
      <c r="BB99" s="21"/>
      <c r="BC99" s="21"/>
      <c r="BD99" s="21" t="n">
        <v>1647.2</v>
      </c>
      <c r="BE99" s="21" t="n">
        <v>1647.2</v>
      </c>
      <c r="BF99" s="21"/>
      <c r="BG99" s="21"/>
      <c r="BH99" s="21"/>
      <c r="BI99" s="21"/>
      <c r="BJ99" s="21"/>
      <c r="BK99" s="21"/>
      <c r="BL99" s="21"/>
      <c r="BM99" s="21"/>
      <c r="BN99" s="21" t="n">
        <v>1647.2</v>
      </c>
      <c r="BO99" s="21"/>
      <c r="BP99" s="21"/>
      <c r="BQ99" s="21"/>
      <c r="BR99" s="21"/>
      <c r="BS99" s="21" t="n">
        <v>1020</v>
      </c>
      <c r="BT99" s="21"/>
      <c r="BU99" s="21"/>
      <c r="BV99" s="21"/>
      <c r="BW99" s="21" t="n">
        <v>1020</v>
      </c>
      <c r="BX99" s="21"/>
      <c r="BY99" s="21"/>
      <c r="BZ99" s="21"/>
      <c r="CA99" s="21"/>
      <c r="CB99" s="21"/>
      <c r="CC99" s="21"/>
      <c r="CD99" s="21"/>
      <c r="CE99" s="21" t="n">
        <v>1020</v>
      </c>
      <c r="CF99" s="18"/>
      <c r="CG99" s="18"/>
      <c r="CH99" s="18"/>
      <c r="CI99" s="18"/>
      <c r="CJ99" s="18"/>
      <c r="CK99" s="8"/>
    </row>
    <row r="100" customFormat="false" ht="18.75" hidden="false" customHeight="true" outlineLevel="0" collapsed="false">
      <c r="A100" s="19" t="s">
        <v>51</v>
      </c>
      <c r="B100" s="20" t="s">
        <v>45</v>
      </c>
      <c r="C100" s="20" t="s">
        <v>136</v>
      </c>
      <c r="D100" s="20" t="s">
        <v>47</v>
      </c>
      <c r="E100" s="20" t="s">
        <v>166</v>
      </c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20"/>
      <c r="U100" s="13"/>
      <c r="V100" s="14"/>
      <c r="W100" s="14"/>
      <c r="X100" s="14"/>
      <c r="Y100" s="14"/>
      <c r="Z100" s="15"/>
      <c r="AA100" s="16" t="n">
        <v>1700</v>
      </c>
      <c r="AB100" s="16"/>
      <c r="AC100" s="16"/>
      <c r="AD100" s="16"/>
      <c r="AE100" s="16"/>
      <c r="AF100" s="16"/>
      <c r="AG100" s="16"/>
      <c r="AH100" s="16" t="n">
        <v>1700</v>
      </c>
      <c r="AI100" s="16" t="n">
        <v>1700</v>
      </c>
      <c r="AJ100" s="16"/>
      <c r="AK100" s="16"/>
      <c r="AL100" s="16"/>
      <c r="AM100" s="16"/>
      <c r="AN100" s="16"/>
      <c r="AO100" s="16"/>
      <c r="AP100" s="16"/>
      <c r="AQ100" s="16"/>
      <c r="AR100" s="21" t="n">
        <v>1700</v>
      </c>
      <c r="AS100" s="21"/>
      <c r="AT100" s="21"/>
      <c r="AU100" s="21"/>
      <c r="AV100" s="21"/>
      <c r="AW100" s="21" t="n">
        <v>1647.2</v>
      </c>
      <c r="AX100" s="21"/>
      <c r="AY100" s="21"/>
      <c r="AZ100" s="21"/>
      <c r="BA100" s="21"/>
      <c r="BB100" s="21"/>
      <c r="BC100" s="21"/>
      <c r="BD100" s="21" t="n">
        <v>1647.2</v>
      </c>
      <c r="BE100" s="21" t="n">
        <v>1647.2</v>
      </c>
      <c r="BF100" s="21"/>
      <c r="BG100" s="21"/>
      <c r="BH100" s="21"/>
      <c r="BI100" s="21"/>
      <c r="BJ100" s="21"/>
      <c r="BK100" s="21"/>
      <c r="BL100" s="21"/>
      <c r="BM100" s="21"/>
      <c r="BN100" s="21" t="n">
        <v>1647.2</v>
      </c>
      <c r="BO100" s="21"/>
      <c r="BP100" s="21"/>
      <c r="BQ100" s="21"/>
      <c r="BR100" s="21"/>
      <c r="BS100" s="21" t="n">
        <v>1020</v>
      </c>
      <c r="BT100" s="21"/>
      <c r="BU100" s="21"/>
      <c r="BV100" s="21"/>
      <c r="BW100" s="21" t="n">
        <v>1020</v>
      </c>
      <c r="BX100" s="21"/>
      <c r="BY100" s="21"/>
      <c r="BZ100" s="21"/>
      <c r="CA100" s="21"/>
      <c r="CB100" s="21"/>
      <c r="CC100" s="21"/>
      <c r="CD100" s="21"/>
      <c r="CE100" s="21" t="n">
        <v>1020</v>
      </c>
      <c r="CF100" s="18"/>
      <c r="CG100" s="18"/>
      <c r="CH100" s="18"/>
      <c r="CI100" s="18"/>
      <c r="CJ100" s="18"/>
      <c r="CK100" s="8"/>
    </row>
    <row r="101" customFormat="false" ht="63" hidden="false" customHeight="true" outlineLevel="0" collapsed="false">
      <c r="A101" s="19" t="s">
        <v>167</v>
      </c>
      <c r="B101" s="20" t="s">
        <v>45</v>
      </c>
      <c r="C101" s="20" t="s">
        <v>136</v>
      </c>
      <c r="D101" s="20" t="s">
        <v>47</v>
      </c>
      <c r="E101" s="20" t="s">
        <v>168</v>
      </c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20" t="s">
        <v>169</v>
      </c>
      <c r="U101" s="13"/>
      <c r="V101" s="14"/>
      <c r="W101" s="14"/>
      <c r="X101" s="14"/>
      <c r="Y101" s="14"/>
      <c r="Z101" s="15"/>
      <c r="AA101" s="16" t="n">
        <v>1700</v>
      </c>
      <c r="AB101" s="16"/>
      <c r="AC101" s="16"/>
      <c r="AD101" s="16"/>
      <c r="AE101" s="16"/>
      <c r="AF101" s="16"/>
      <c r="AG101" s="16"/>
      <c r="AH101" s="16" t="n">
        <v>1700</v>
      </c>
      <c r="AI101" s="16" t="n">
        <v>1700</v>
      </c>
      <c r="AJ101" s="16"/>
      <c r="AK101" s="16"/>
      <c r="AL101" s="16"/>
      <c r="AM101" s="16"/>
      <c r="AN101" s="16"/>
      <c r="AO101" s="16"/>
      <c r="AP101" s="16"/>
      <c r="AQ101" s="16"/>
      <c r="AR101" s="21" t="n">
        <v>1700</v>
      </c>
      <c r="AS101" s="21"/>
      <c r="AT101" s="21"/>
      <c r="AU101" s="21"/>
      <c r="AV101" s="21"/>
      <c r="AW101" s="21" t="n">
        <v>1647.2</v>
      </c>
      <c r="AX101" s="21"/>
      <c r="AY101" s="21"/>
      <c r="AZ101" s="21"/>
      <c r="BA101" s="21"/>
      <c r="BB101" s="21"/>
      <c r="BC101" s="21"/>
      <c r="BD101" s="21" t="n">
        <v>1647.2</v>
      </c>
      <c r="BE101" s="21" t="n">
        <v>1647.2</v>
      </c>
      <c r="BF101" s="21"/>
      <c r="BG101" s="21"/>
      <c r="BH101" s="21"/>
      <c r="BI101" s="21"/>
      <c r="BJ101" s="21"/>
      <c r="BK101" s="21"/>
      <c r="BL101" s="21"/>
      <c r="BM101" s="21"/>
      <c r="BN101" s="21" t="n">
        <v>1647.2</v>
      </c>
      <c r="BO101" s="21"/>
      <c r="BP101" s="21"/>
      <c r="BQ101" s="21"/>
      <c r="BR101" s="21"/>
      <c r="BS101" s="21" t="n">
        <v>1020</v>
      </c>
      <c r="BT101" s="21"/>
      <c r="BU101" s="21"/>
      <c r="BV101" s="21"/>
      <c r="BW101" s="21" t="n">
        <v>1020</v>
      </c>
      <c r="BX101" s="21"/>
      <c r="BY101" s="21"/>
      <c r="BZ101" s="21"/>
      <c r="CA101" s="21"/>
      <c r="CB101" s="21"/>
      <c r="CC101" s="21"/>
      <c r="CD101" s="21"/>
      <c r="CE101" s="25" t="n">
        <v>1020</v>
      </c>
      <c r="CF101" s="18"/>
      <c r="CG101" s="18"/>
      <c r="CH101" s="18"/>
      <c r="CI101" s="18"/>
      <c r="CJ101" s="18"/>
      <c r="CK101" s="8"/>
    </row>
    <row r="102" customFormat="false" ht="18.75" hidden="false" customHeight="true" outlineLevel="0" collapsed="false">
      <c r="A102" s="11" t="s">
        <v>170</v>
      </c>
      <c r="B102" s="12" t="s">
        <v>45</v>
      </c>
      <c r="C102" s="12" t="s">
        <v>62</v>
      </c>
      <c r="D102" s="12"/>
      <c r="E102" s="12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2"/>
      <c r="U102" s="13"/>
      <c r="V102" s="14"/>
      <c r="W102" s="14"/>
      <c r="X102" s="14"/>
      <c r="Y102" s="14"/>
      <c r="Z102" s="15"/>
      <c r="AA102" s="16" t="n">
        <v>203.1</v>
      </c>
      <c r="AB102" s="16"/>
      <c r="AC102" s="16"/>
      <c r="AD102" s="16"/>
      <c r="AE102" s="16"/>
      <c r="AF102" s="16"/>
      <c r="AG102" s="16"/>
      <c r="AH102" s="16" t="n">
        <v>203.1</v>
      </c>
      <c r="AI102" s="16" t="n">
        <v>203.1</v>
      </c>
      <c r="AJ102" s="16"/>
      <c r="AK102" s="16"/>
      <c r="AL102" s="16"/>
      <c r="AM102" s="16"/>
      <c r="AN102" s="16"/>
      <c r="AO102" s="16"/>
      <c r="AP102" s="16"/>
      <c r="AQ102" s="16"/>
      <c r="AR102" s="17" t="n">
        <v>203.1</v>
      </c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 t="n">
        <v>0</v>
      </c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 t="n">
        <v>0</v>
      </c>
      <c r="CF102" s="18"/>
      <c r="CG102" s="18"/>
      <c r="CH102" s="18"/>
      <c r="CI102" s="18"/>
      <c r="CJ102" s="18"/>
      <c r="CK102" s="8"/>
    </row>
    <row r="103" customFormat="false" ht="18.75" hidden="false" customHeight="true" outlineLevel="0" collapsed="false">
      <c r="A103" s="11" t="s">
        <v>171</v>
      </c>
      <c r="B103" s="12" t="s">
        <v>45</v>
      </c>
      <c r="C103" s="12" t="s">
        <v>62</v>
      </c>
      <c r="D103" s="12" t="s">
        <v>47</v>
      </c>
      <c r="E103" s="12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2"/>
      <c r="U103" s="13"/>
      <c r="V103" s="14"/>
      <c r="W103" s="14"/>
      <c r="X103" s="14"/>
      <c r="Y103" s="14"/>
      <c r="Z103" s="15"/>
      <c r="AA103" s="16" t="n">
        <v>203.1</v>
      </c>
      <c r="AB103" s="16"/>
      <c r="AC103" s="16"/>
      <c r="AD103" s="16"/>
      <c r="AE103" s="16"/>
      <c r="AF103" s="16"/>
      <c r="AG103" s="16"/>
      <c r="AH103" s="16" t="n">
        <v>203.1</v>
      </c>
      <c r="AI103" s="16" t="n">
        <v>203.1</v>
      </c>
      <c r="AJ103" s="16"/>
      <c r="AK103" s="16"/>
      <c r="AL103" s="16"/>
      <c r="AM103" s="16"/>
      <c r="AN103" s="16"/>
      <c r="AO103" s="16"/>
      <c r="AP103" s="16"/>
      <c r="AQ103" s="16"/>
      <c r="AR103" s="17" t="n">
        <v>203.1</v>
      </c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 t="n">
        <v>0</v>
      </c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 t="n">
        <v>0</v>
      </c>
      <c r="CF103" s="18"/>
      <c r="CG103" s="18"/>
      <c r="CH103" s="18"/>
      <c r="CI103" s="18"/>
      <c r="CJ103" s="18"/>
      <c r="CK103" s="8"/>
    </row>
    <row r="104" customFormat="false" ht="47.25" hidden="false" customHeight="true" outlineLevel="0" collapsed="false">
      <c r="A104" s="19" t="s">
        <v>61</v>
      </c>
      <c r="B104" s="20" t="s">
        <v>45</v>
      </c>
      <c r="C104" s="20" t="s">
        <v>62</v>
      </c>
      <c r="D104" s="20" t="s">
        <v>47</v>
      </c>
      <c r="E104" s="20" t="s">
        <v>62</v>
      </c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20"/>
      <c r="U104" s="13"/>
      <c r="V104" s="14"/>
      <c r="W104" s="14"/>
      <c r="X104" s="14"/>
      <c r="Y104" s="14"/>
      <c r="Z104" s="15"/>
      <c r="AA104" s="16" t="n">
        <v>203.1</v>
      </c>
      <c r="AB104" s="16"/>
      <c r="AC104" s="16"/>
      <c r="AD104" s="16"/>
      <c r="AE104" s="16"/>
      <c r="AF104" s="16"/>
      <c r="AG104" s="16"/>
      <c r="AH104" s="16" t="n">
        <v>203.1</v>
      </c>
      <c r="AI104" s="16" t="n">
        <v>203.1</v>
      </c>
      <c r="AJ104" s="16"/>
      <c r="AK104" s="16"/>
      <c r="AL104" s="16"/>
      <c r="AM104" s="16"/>
      <c r="AN104" s="16"/>
      <c r="AO104" s="16"/>
      <c r="AP104" s="16"/>
      <c r="AQ104" s="16"/>
      <c r="AR104" s="21" t="n">
        <v>203.1</v>
      </c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 t="n">
        <v>0</v>
      </c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 t="n">
        <v>0</v>
      </c>
      <c r="CF104" s="18"/>
      <c r="CG104" s="18"/>
      <c r="CH104" s="18"/>
      <c r="CI104" s="18"/>
      <c r="CJ104" s="18"/>
      <c r="CK104" s="8"/>
    </row>
    <row r="105" customFormat="false" ht="18.75" hidden="false" customHeight="true" outlineLevel="0" collapsed="false">
      <c r="A105" s="19" t="s">
        <v>51</v>
      </c>
      <c r="B105" s="20" t="s">
        <v>45</v>
      </c>
      <c r="C105" s="20" t="s">
        <v>62</v>
      </c>
      <c r="D105" s="20" t="s">
        <v>47</v>
      </c>
      <c r="E105" s="20" t="s">
        <v>63</v>
      </c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20"/>
      <c r="U105" s="13"/>
      <c r="V105" s="14"/>
      <c r="W105" s="14"/>
      <c r="X105" s="14"/>
      <c r="Y105" s="14"/>
      <c r="Z105" s="15"/>
      <c r="AA105" s="16" t="n">
        <v>203.1</v>
      </c>
      <c r="AB105" s="16"/>
      <c r="AC105" s="16"/>
      <c r="AD105" s="16"/>
      <c r="AE105" s="16"/>
      <c r="AF105" s="16"/>
      <c r="AG105" s="16"/>
      <c r="AH105" s="16" t="n">
        <v>203.1</v>
      </c>
      <c r="AI105" s="16" t="n">
        <v>203.1</v>
      </c>
      <c r="AJ105" s="16"/>
      <c r="AK105" s="16"/>
      <c r="AL105" s="16"/>
      <c r="AM105" s="16"/>
      <c r="AN105" s="16"/>
      <c r="AO105" s="16"/>
      <c r="AP105" s="16"/>
      <c r="AQ105" s="16"/>
      <c r="AR105" s="21" t="n">
        <v>203.1</v>
      </c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 t="n">
        <v>0</v>
      </c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 t="n">
        <v>0</v>
      </c>
      <c r="CF105" s="18"/>
      <c r="CG105" s="18"/>
      <c r="CH105" s="18"/>
      <c r="CI105" s="18"/>
      <c r="CJ105" s="18"/>
      <c r="CK105" s="8"/>
    </row>
    <row r="106" customFormat="false" ht="110.25" hidden="false" customHeight="true" outlineLevel="0" collapsed="false">
      <c r="A106" s="19" t="s">
        <v>172</v>
      </c>
      <c r="B106" s="20" t="s">
        <v>45</v>
      </c>
      <c r="C106" s="20" t="s">
        <v>62</v>
      </c>
      <c r="D106" s="20" t="s">
        <v>47</v>
      </c>
      <c r="E106" s="20" t="s">
        <v>173</v>
      </c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20" t="s">
        <v>174</v>
      </c>
      <c r="U106" s="13"/>
      <c r="V106" s="14"/>
      <c r="W106" s="14"/>
      <c r="X106" s="14"/>
      <c r="Y106" s="14"/>
      <c r="Z106" s="15"/>
      <c r="AA106" s="16" t="n">
        <v>203.1</v>
      </c>
      <c r="AB106" s="16"/>
      <c r="AC106" s="16"/>
      <c r="AD106" s="16"/>
      <c r="AE106" s="16"/>
      <c r="AF106" s="16"/>
      <c r="AG106" s="16"/>
      <c r="AH106" s="16" t="n">
        <v>203.1</v>
      </c>
      <c r="AI106" s="16" t="n">
        <v>203.1</v>
      </c>
      <c r="AJ106" s="16"/>
      <c r="AK106" s="16"/>
      <c r="AL106" s="16"/>
      <c r="AM106" s="16"/>
      <c r="AN106" s="16"/>
      <c r="AO106" s="16"/>
      <c r="AP106" s="16"/>
      <c r="AQ106" s="16"/>
      <c r="AR106" s="21" t="n">
        <v>203.1</v>
      </c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 t="n">
        <v>0</v>
      </c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 t="n">
        <v>0</v>
      </c>
      <c r="CF106" s="18"/>
      <c r="CG106" s="18"/>
      <c r="CH106" s="18"/>
      <c r="CI106" s="18"/>
      <c r="CJ106" s="18"/>
      <c r="CK106" s="8"/>
    </row>
    <row r="107" customFormat="false" ht="18.75" hidden="false" customHeight="true" outlineLevel="0" collapsed="false">
      <c r="A107" s="11" t="s">
        <v>175</v>
      </c>
      <c r="B107" s="12" t="s">
        <v>45</v>
      </c>
      <c r="C107" s="12" t="s">
        <v>83</v>
      </c>
      <c r="D107" s="12"/>
      <c r="E107" s="12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2"/>
      <c r="U107" s="13"/>
      <c r="V107" s="14"/>
      <c r="W107" s="14"/>
      <c r="X107" s="14"/>
      <c r="Y107" s="14"/>
      <c r="Z107" s="15"/>
      <c r="AA107" s="16" t="n">
        <v>10</v>
      </c>
      <c r="AB107" s="16"/>
      <c r="AC107" s="16"/>
      <c r="AD107" s="16"/>
      <c r="AE107" s="16"/>
      <c r="AF107" s="16"/>
      <c r="AG107" s="16"/>
      <c r="AH107" s="16" t="n">
        <v>10</v>
      </c>
      <c r="AI107" s="16" t="n">
        <v>10</v>
      </c>
      <c r="AJ107" s="16"/>
      <c r="AK107" s="16"/>
      <c r="AL107" s="16"/>
      <c r="AM107" s="16"/>
      <c r="AN107" s="16"/>
      <c r="AO107" s="16"/>
      <c r="AP107" s="16"/>
      <c r="AQ107" s="16"/>
      <c r="AR107" s="17" t="n">
        <v>10</v>
      </c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 t="n">
        <v>0</v>
      </c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 t="n">
        <v>0</v>
      </c>
      <c r="CF107" s="18"/>
      <c r="CG107" s="18"/>
      <c r="CH107" s="18"/>
      <c r="CI107" s="18"/>
      <c r="CJ107" s="18"/>
      <c r="CK107" s="8"/>
    </row>
    <row r="108" customFormat="false" ht="18.75" hidden="false" customHeight="true" outlineLevel="0" collapsed="false">
      <c r="A108" s="11" t="s">
        <v>176</v>
      </c>
      <c r="B108" s="12" t="s">
        <v>45</v>
      </c>
      <c r="C108" s="12" t="s">
        <v>83</v>
      </c>
      <c r="D108" s="12" t="s">
        <v>47</v>
      </c>
      <c r="E108" s="12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2"/>
      <c r="U108" s="13"/>
      <c r="V108" s="14"/>
      <c r="W108" s="14"/>
      <c r="X108" s="14"/>
      <c r="Y108" s="14"/>
      <c r="Z108" s="15"/>
      <c r="AA108" s="16" t="n">
        <v>10</v>
      </c>
      <c r="AB108" s="16"/>
      <c r="AC108" s="16"/>
      <c r="AD108" s="16"/>
      <c r="AE108" s="16"/>
      <c r="AF108" s="16"/>
      <c r="AG108" s="16"/>
      <c r="AH108" s="16" t="n">
        <v>10</v>
      </c>
      <c r="AI108" s="16" t="n">
        <v>10</v>
      </c>
      <c r="AJ108" s="16"/>
      <c r="AK108" s="16"/>
      <c r="AL108" s="16"/>
      <c r="AM108" s="16"/>
      <c r="AN108" s="16"/>
      <c r="AO108" s="16"/>
      <c r="AP108" s="16"/>
      <c r="AQ108" s="16"/>
      <c r="AR108" s="17" t="n">
        <v>10</v>
      </c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 t="n">
        <v>0</v>
      </c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 t="n">
        <v>0</v>
      </c>
      <c r="CF108" s="18"/>
      <c r="CG108" s="18"/>
      <c r="CH108" s="18"/>
      <c r="CI108" s="18"/>
      <c r="CJ108" s="18"/>
      <c r="CK108" s="8"/>
    </row>
    <row r="109" customFormat="false" ht="47.25" hidden="false" customHeight="true" outlineLevel="0" collapsed="false">
      <c r="A109" s="19" t="s">
        <v>177</v>
      </c>
      <c r="B109" s="20" t="s">
        <v>45</v>
      </c>
      <c r="C109" s="20" t="s">
        <v>83</v>
      </c>
      <c r="D109" s="20" t="s">
        <v>47</v>
      </c>
      <c r="E109" s="20" t="s">
        <v>78</v>
      </c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20"/>
      <c r="U109" s="13"/>
      <c r="V109" s="14"/>
      <c r="W109" s="14"/>
      <c r="X109" s="14"/>
      <c r="Y109" s="14"/>
      <c r="Z109" s="15"/>
      <c r="AA109" s="16" t="n">
        <v>10</v>
      </c>
      <c r="AB109" s="16"/>
      <c r="AC109" s="16"/>
      <c r="AD109" s="16"/>
      <c r="AE109" s="16"/>
      <c r="AF109" s="16"/>
      <c r="AG109" s="16"/>
      <c r="AH109" s="16" t="n">
        <v>10</v>
      </c>
      <c r="AI109" s="16" t="n">
        <v>10</v>
      </c>
      <c r="AJ109" s="16"/>
      <c r="AK109" s="16"/>
      <c r="AL109" s="16"/>
      <c r="AM109" s="16"/>
      <c r="AN109" s="16"/>
      <c r="AO109" s="16"/>
      <c r="AP109" s="16"/>
      <c r="AQ109" s="16"/>
      <c r="AR109" s="21" t="n">
        <v>10</v>
      </c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 t="n">
        <v>0</v>
      </c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 t="n">
        <v>0</v>
      </c>
      <c r="CF109" s="18"/>
      <c r="CG109" s="18"/>
      <c r="CH109" s="18"/>
      <c r="CI109" s="18"/>
      <c r="CJ109" s="18"/>
      <c r="CK109" s="8"/>
    </row>
    <row r="110" customFormat="false" ht="18.75" hidden="false" customHeight="true" outlineLevel="0" collapsed="false">
      <c r="A110" s="19" t="s">
        <v>51</v>
      </c>
      <c r="B110" s="20" t="s">
        <v>45</v>
      </c>
      <c r="C110" s="20" t="s">
        <v>83</v>
      </c>
      <c r="D110" s="20" t="s">
        <v>47</v>
      </c>
      <c r="E110" s="20" t="s">
        <v>178</v>
      </c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20"/>
      <c r="U110" s="13"/>
      <c r="V110" s="14"/>
      <c r="W110" s="14"/>
      <c r="X110" s="14"/>
      <c r="Y110" s="14"/>
      <c r="Z110" s="15"/>
      <c r="AA110" s="16" t="n">
        <v>10</v>
      </c>
      <c r="AB110" s="16"/>
      <c r="AC110" s="16"/>
      <c r="AD110" s="16"/>
      <c r="AE110" s="16"/>
      <c r="AF110" s="16"/>
      <c r="AG110" s="16"/>
      <c r="AH110" s="16" t="n">
        <v>10</v>
      </c>
      <c r="AI110" s="16" t="n">
        <v>10</v>
      </c>
      <c r="AJ110" s="16"/>
      <c r="AK110" s="16"/>
      <c r="AL110" s="16"/>
      <c r="AM110" s="16"/>
      <c r="AN110" s="16"/>
      <c r="AO110" s="16"/>
      <c r="AP110" s="16"/>
      <c r="AQ110" s="16"/>
      <c r="AR110" s="21" t="n">
        <v>10</v>
      </c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 t="n">
        <v>0</v>
      </c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 t="n">
        <v>0</v>
      </c>
      <c r="CF110" s="18"/>
      <c r="CG110" s="18"/>
      <c r="CH110" s="18"/>
      <c r="CI110" s="18"/>
      <c r="CJ110" s="18"/>
      <c r="CK110" s="8"/>
    </row>
    <row r="111" customFormat="false" ht="94.5" hidden="false" customHeight="true" outlineLevel="0" collapsed="false">
      <c r="A111" s="19" t="s">
        <v>179</v>
      </c>
      <c r="B111" s="20" t="s">
        <v>45</v>
      </c>
      <c r="C111" s="20" t="s">
        <v>83</v>
      </c>
      <c r="D111" s="20" t="s">
        <v>47</v>
      </c>
      <c r="E111" s="20" t="s">
        <v>180</v>
      </c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20" t="s">
        <v>55</v>
      </c>
      <c r="U111" s="13"/>
      <c r="V111" s="14"/>
      <c r="W111" s="14"/>
      <c r="X111" s="14"/>
      <c r="Y111" s="14"/>
      <c r="Z111" s="15"/>
      <c r="AA111" s="16" t="n">
        <v>10</v>
      </c>
      <c r="AB111" s="16"/>
      <c r="AC111" s="16"/>
      <c r="AD111" s="16"/>
      <c r="AE111" s="16"/>
      <c r="AF111" s="16"/>
      <c r="AG111" s="16"/>
      <c r="AH111" s="16" t="n">
        <v>10</v>
      </c>
      <c r="AI111" s="16" t="n">
        <v>10</v>
      </c>
      <c r="AJ111" s="16"/>
      <c r="AK111" s="16"/>
      <c r="AL111" s="16"/>
      <c r="AM111" s="16"/>
      <c r="AN111" s="16"/>
      <c r="AO111" s="16"/>
      <c r="AP111" s="16"/>
      <c r="AQ111" s="16"/>
      <c r="AR111" s="21" t="n">
        <v>10</v>
      </c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 t="n">
        <v>0</v>
      </c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 t="n">
        <v>0</v>
      </c>
      <c r="CF111" s="18"/>
      <c r="CG111" s="18"/>
      <c r="CH111" s="18"/>
      <c r="CI111" s="18"/>
      <c r="CJ111" s="18"/>
      <c r="CK111" s="8"/>
    </row>
    <row r="112" customFormat="false" ht="18.75" hidden="false" customHeight="true" outlineLevel="0" collapsed="false">
      <c r="A112" s="26" t="s">
        <v>181</v>
      </c>
      <c r="B112" s="12"/>
      <c r="C112" s="12"/>
      <c r="D112" s="12"/>
      <c r="E112" s="12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12"/>
      <c r="U112" s="28"/>
      <c r="V112" s="29"/>
      <c r="W112" s="29"/>
      <c r="X112" s="29"/>
      <c r="Y112" s="29"/>
      <c r="Z112" s="27"/>
      <c r="AA112" s="30" t="n">
        <v>12399.6</v>
      </c>
      <c r="AB112" s="30"/>
      <c r="AC112" s="30" t="n">
        <v>175.4</v>
      </c>
      <c r="AD112" s="30"/>
      <c r="AE112" s="30" t="n">
        <v>0.2</v>
      </c>
      <c r="AF112" s="30"/>
      <c r="AG112" s="30"/>
      <c r="AH112" s="30"/>
      <c r="AI112" s="30" t="n">
        <v>12224</v>
      </c>
      <c r="AJ112" s="30"/>
      <c r="AK112" s="30"/>
      <c r="AL112" s="30"/>
      <c r="AM112" s="30"/>
      <c r="AN112" s="30"/>
      <c r="AO112" s="30"/>
      <c r="AP112" s="30"/>
      <c r="AQ112" s="30"/>
      <c r="AR112" s="17" t="n">
        <f aca="false">AR12</f>
        <v>13099.6</v>
      </c>
      <c r="AS112" s="17" t="n">
        <f aca="false">AS12</f>
        <v>175.4</v>
      </c>
      <c r="AT112" s="17" t="n">
        <f aca="false">AT12</f>
        <v>0.2</v>
      </c>
      <c r="AU112" s="17" t="n">
        <f aca="false">AU12</f>
        <v>0</v>
      </c>
      <c r="AV112" s="17" t="n">
        <f aca="false">AV12</f>
        <v>0</v>
      </c>
      <c r="AW112" s="17" t="n">
        <f aca="false">AW12</f>
        <v>10903.7</v>
      </c>
      <c r="AX112" s="17" t="n">
        <f aca="false">AX12</f>
        <v>191.5</v>
      </c>
      <c r="AY112" s="17" t="n">
        <f aca="false">AY12</f>
        <v>191.5</v>
      </c>
      <c r="AZ112" s="17" t="n">
        <f aca="false">AZ12</f>
        <v>0.2</v>
      </c>
      <c r="BA112" s="17" t="n">
        <f aca="false">BA12</f>
        <v>0.2</v>
      </c>
      <c r="BB112" s="17" t="n">
        <f aca="false">BB12</f>
        <v>0</v>
      </c>
      <c r="BC112" s="17" t="n">
        <f aca="false">BC12</f>
        <v>0</v>
      </c>
      <c r="BD112" s="17" t="n">
        <f aca="false">BD12</f>
        <v>10712</v>
      </c>
      <c r="BE112" s="17" t="n">
        <f aca="false">BE12</f>
        <v>10712</v>
      </c>
      <c r="BF112" s="17" t="n">
        <f aca="false">BF12</f>
        <v>0</v>
      </c>
      <c r="BG112" s="17" t="n">
        <f aca="false">BG12</f>
        <v>0</v>
      </c>
      <c r="BH112" s="17" t="n">
        <f aca="false">BH12</f>
        <v>0</v>
      </c>
      <c r="BI112" s="17" t="n">
        <f aca="false">BI12</f>
        <v>0</v>
      </c>
      <c r="BJ112" s="17" t="n">
        <f aca="false">BJ12</f>
        <v>0</v>
      </c>
      <c r="BK112" s="17" t="n">
        <f aca="false">BK12</f>
        <v>0</v>
      </c>
      <c r="BL112" s="17" t="n">
        <f aca="false">BL12</f>
        <v>0</v>
      </c>
      <c r="BM112" s="17" t="n">
        <f aca="false">BM12</f>
        <v>0</v>
      </c>
      <c r="BN112" s="17" t="n">
        <f aca="false">BN12</f>
        <v>11403.7</v>
      </c>
      <c r="BO112" s="17" t="n">
        <f aca="false">BO12</f>
        <v>191.5</v>
      </c>
      <c r="BP112" s="17" t="n">
        <f aca="false">BP12</f>
        <v>0.2</v>
      </c>
      <c r="BQ112" s="17" t="n">
        <f aca="false">BQ12</f>
        <v>0</v>
      </c>
      <c r="BR112" s="17" t="n">
        <f aca="false">BR12</f>
        <v>0</v>
      </c>
      <c r="BS112" s="17" t="n">
        <f aca="false">BS12</f>
        <v>9619.3</v>
      </c>
      <c r="BT112" s="17" t="n">
        <f aca="false">BT12</f>
        <v>0</v>
      </c>
      <c r="BU112" s="17" t="n">
        <f aca="false">BU12</f>
        <v>0.2</v>
      </c>
      <c r="BV112" s="17" t="n">
        <f aca="false">BV12</f>
        <v>0</v>
      </c>
      <c r="BW112" s="17" t="n">
        <f aca="false">BW12</f>
        <v>9619.1</v>
      </c>
      <c r="BX112" s="17" t="n">
        <f aca="false">BX12</f>
        <v>0</v>
      </c>
      <c r="BY112" s="17" t="n">
        <f aca="false">BY12</f>
        <v>0</v>
      </c>
      <c r="BZ112" s="17" t="n">
        <f aca="false">BZ12</f>
        <v>0</v>
      </c>
      <c r="CA112" s="17" t="n">
        <f aca="false">CA12</f>
        <v>0</v>
      </c>
      <c r="CB112" s="17" t="n">
        <f aca="false">CB12</f>
        <v>0</v>
      </c>
      <c r="CC112" s="17" t="n">
        <f aca="false">CC12</f>
        <v>0</v>
      </c>
      <c r="CD112" s="17" t="n">
        <f aca="false">CD12</f>
        <v>0</v>
      </c>
      <c r="CE112" s="17" t="n">
        <f aca="false">CE12</f>
        <v>9585.3</v>
      </c>
      <c r="CF112" s="31"/>
      <c r="CG112" s="31" t="n">
        <v>0.2</v>
      </c>
      <c r="CH112" s="31"/>
      <c r="CI112" s="31"/>
      <c r="CJ112" s="31"/>
    </row>
    <row r="118" customFormat="false" ht="23.25" hidden="false" customHeight="true" outlineLevel="0" collapsed="false">
      <c r="A118" s="32" t="s">
        <v>182</v>
      </c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2"/>
      <c r="BM118" s="32"/>
      <c r="BN118" s="32"/>
      <c r="BO118" s="32"/>
      <c r="BP118" s="32"/>
      <c r="BQ118" s="32"/>
      <c r="BR118" s="32"/>
      <c r="BS118" s="32"/>
      <c r="BT118" s="32"/>
      <c r="BU118" s="32"/>
      <c r="BV118" s="32"/>
      <c r="BW118" s="32"/>
      <c r="BX118" s="32"/>
      <c r="BY118" s="32"/>
      <c r="BZ118" s="32"/>
      <c r="CA118" s="32"/>
      <c r="CB118" s="32"/>
      <c r="CC118" s="32"/>
      <c r="CD118" s="32"/>
      <c r="CE118" s="32"/>
    </row>
  </sheetData>
  <mergeCells count="81">
    <mergeCell ref="AR1:CE1"/>
    <mergeCell ref="AR2:CE2"/>
    <mergeCell ref="AR3:CE3"/>
    <mergeCell ref="AR4:CE4"/>
    <mergeCell ref="A5:CK5"/>
    <mergeCell ref="A8:A10"/>
    <mergeCell ref="B8:B10"/>
    <mergeCell ref="C8:C10"/>
    <mergeCell ref="D8:D10"/>
    <mergeCell ref="E8:S10"/>
    <mergeCell ref="T8:T10"/>
    <mergeCell ref="U8:U10"/>
    <mergeCell ref="V8:V10"/>
    <mergeCell ref="W8:W10"/>
    <mergeCell ref="X8:X10"/>
    <mergeCell ref="Y8:Y10"/>
    <mergeCell ref="Z8:Z10"/>
    <mergeCell ref="AA8:AA10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R8:AR10"/>
    <mergeCell ref="AS8:AS10"/>
    <mergeCell ref="AT8:AT10"/>
    <mergeCell ref="AU8:AU10"/>
    <mergeCell ref="AV8:AV10"/>
    <mergeCell ref="AW8:AW10"/>
    <mergeCell ref="AX8:AX10"/>
    <mergeCell ref="AY8:AY10"/>
    <mergeCell ref="AZ8:AZ10"/>
    <mergeCell ref="BA8:BA10"/>
    <mergeCell ref="BB8:BB10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BL8:BL10"/>
    <mergeCell ref="BM8:BM10"/>
    <mergeCell ref="BN8:BN10"/>
    <mergeCell ref="BO8:BO10"/>
    <mergeCell ref="BP8:BP10"/>
    <mergeCell ref="BQ8:BQ10"/>
    <mergeCell ref="BR8:BR10"/>
    <mergeCell ref="BS8:BS10"/>
    <mergeCell ref="BT8:BT10"/>
    <mergeCell ref="BU8:BU10"/>
    <mergeCell ref="BV8:BV10"/>
    <mergeCell ref="BW8:BW10"/>
    <mergeCell ref="BX8:BX10"/>
    <mergeCell ref="BY8:BY10"/>
    <mergeCell ref="BZ8:BZ10"/>
    <mergeCell ref="CA8:CA10"/>
    <mergeCell ref="CB8:CB10"/>
    <mergeCell ref="CC8:CC10"/>
    <mergeCell ref="CD8:CD10"/>
    <mergeCell ref="CE8:CE10"/>
    <mergeCell ref="CF8:CF10"/>
    <mergeCell ref="CG8:CG10"/>
    <mergeCell ref="CH8:CH10"/>
    <mergeCell ref="CI8:CI10"/>
    <mergeCell ref="CJ8:CJ10"/>
    <mergeCell ref="CK8:CK10"/>
    <mergeCell ref="A118:CE118"/>
  </mergeCells>
  <printOptions headings="false" gridLines="false" gridLinesSet="true" horizontalCentered="false" verticalCentered="false"/>
  <pageMargins left="1.17013888888889" right="0.390277777777778" top="0.779861111111111" bottom="0.7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6T08:55:43Z</dcterms:created>
  <dc:creator>Apache POI</dc:creator>
  <dc:description>POI XSSF rep:2.56.0.1098</dc:description>
  <dc:language>en-US</dc:language>
  <cp:lastModifiedBy>finansist</cp:lastModifiedBy>
  <cp:lastPrinted>2024-10-26T09:31:05Z</cp:lastPrinted>
  <dcterms:modified xsi:type="dcterms:W3CDTF">2024-12-04T09:03:24Z</dcterms:modified>
  <cp:revision>0</cp:revision>
  <dc:subject/>
  <dc:title/>
</cp:coreProperties>
</file>