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8">
  <si>
    <t xml:space="preserve">Приложение 5</t>
  </si>
  <si>
    <t xml:space="preserve"> к решению Собрания депутатов Семичанского сельского поселения</t>
  </si>
  <si>
    <t xml:space="preserve">от 24.12.2024 № 97 "О  бюджете Семичанского сельского поселения Дубовского района </t>
  </si>
  <si>
    <t xml:space="preserve">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Семичанского сельского поселения и непрограммным направлениям деятельности), группам и подгруппам видов расходов классификации расходов бюджетов на 2025 год 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изменения  (Ф)</t>
  </si>
  <si>
    <t xml:space="preserve">Сумма (Ф)</t>
  </si>
  <si>
    <t xml:space="preserve">изменения  (Р)</t>
  </si>
  <si>
    <t xml:space="preserve">Сумма (Р)</t>
  </si>
  <si>
    <t xml:space="preserve">изменения  (М)</t>
  </si>
  <si>
    <t xml:space="preserve">Сумма (М)</t>
  </si>
  <si>
    <t xml:space="preserve">изменения  (П)</t>
  </si>
  <si>
    <t xml:space="preserve">изменения  (Т)</t>
  </si>
  <si>
    <t xml:space="preserve">Сумма (Т)</t>
  </si>
  <si>
    <t xml:space="preserve">Сумма</t>
  </si>
  <si>
    <t xml:space="preserve">Сумма (П)</t>
  </si>
  <si>
    <t xml:space="preserve">2026 год</t>
  </si>
  <si>
    <t xml:space="preserve">2026 г. (Ф)</t>
  </si>
  <si>
    <t xml:space="preserve">2026 г. (Р)</t>
  </si>
  <si>
    <t xml:space="preserve">2026 г. (М)</t>
  </si>
  <si>
    <t xml:space="preserve">2026 г. (Т)</t>
  </si>
  <si>
    <t xml:space="preserve">2026 г.</t>
  </si>
  <si>
    <t xml:space="preserve">2026 г. (П)</t>
  </si>
  <si>
    <t xml:space="preserve">2027 год</t>
  </si>
  <si>
    <t xml:space="preserve">2027 г. (Ф)</t>
  </si>
  <si>
    <t xml:space="preserve">2027 г. (Р)</t>
  </si>
  <si>
    <t xml:space="preserve">2027 г. (М)</t>
  </si>
  <si>
    <t xml:space="preserve">2027 г. (Т)</t>
  </si>
  <si>
    <t xml:space="preserve">2027 г.</t>
  </si>
  <si>
    <t xml:space="preserve">2027 г. (П)</t>
  </si>
  <si>
    <t xml:space="preserve">Фактическое исполнение текущего года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я (Ф)</t>
  </si>
  <si>
    <t xml:space="preserve">изменения (Р)</t>
  </si>
  <si>
    <t xml:space="preserve">изменения (М)</t>
  </si>
  <si>
    <t xml:space="preserve">изменения (П)</t>
  </si>
  <si>
    <t xml:space="preserve">изменения (T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Комплекс процессных мероприятий</t>
  </si>
  <si>
    <t xml:space="preserve">01 4</t>
  </si>
  <si>
    <t xml:space="preserve">Комплекс процессных мероприятий «Обеспечение жителей Семичанского сельского поселения жилищно-коммунальными услугами»</t>
  </si>
  <si>
    <t xml:space="preserve">01 4 01</t>
  </si>
  <si>
    <t xml:space="preserve">Расходы на техническое обслуживание и ремонт объектов газового хозяйства (Иные закупки товаров, работ и услуг для обеспечения государственных (муниципальных) нужд)</t>
  </si>
  <si>
    <t xml:space="preserve">01 4 01 28550</t>
  </si>
  <si>
    <t xml:space="preserve">2.4.0</t>
  </si>
  <si>
    <t xml:space="preserve">Муниципальная программа Семичанского сельского поселения «Энергоэффективность»</t>
  </si>
  <si>
    <t xml:space="preserve">09</t>
  </si>
  <si>
    <t xml:space="preserve">09 4</t>
  </si>
  <si>
    <t xml:space="preserve">Комплекс процессных мероприятий «Энергосбережение и повышение энергетической эффективности в Семичанском сельском поселении»</t>
  </si>
  <si>
    <t xml:space="preserve">09 4 01</t>
  </si>
  <si>
    <t xml:space="preserve">Расходы на мероприятия по приобретению энергосберегающего оборудования и материальных запасов (Иные закупки товаров, работ и услуг для обеспечения государственных (муниципальных) нужд)</t>
  </si>
  <si>
    <t xml:space="preserve">09 4 01 28140</t>
  </si>
  <si>
    <t xml:space="preserve">Муниципальная программа Семичанского сельского поселения «Муниципальная политика»</t>
  </si>
  <si>
    <t xml:space="preserve">10</t>
  </si>
  <si>
    <t xml:space="preserve">10 4</t>
  </si>
  <si>
    <t xml:space="preserve">Комплекс процессных мероприятий «Обеспечение реализации муниципальной программы Семичанского сельского поселения «Муниципальная политика»»</t>
  </si>
  <si>
    <t xml:space="preserve">10 4 02</t>
  </si>
  <si>
    <t xml:space="preserve">Расходы на выплаты по оплате труда работник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10 4 02 00110</t>
  </si>
  <si>
    <t xml:space="preserve">1.2.0</t>
  </si>
  <si>
    <t xml:space="preserve">Расходы на обеспечение деятельност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10 4 02 00190</t>
  </si>
  <si>
    <t xml:space="preserve">Расходы на обеспечение деятельности Администрации Семичанского сельского поселения (Уплата налогов, сборов и иных платежей)</t>
  </si>
  <si>
    <t xml:space="preserve">8.5.0</t>
  </si>
  <si>
    <t xml:space="preserve">Непрограммные расходы органов местного самоуправления Семичанского сельского поселения</t>
  </si>
  <si>
    <t xml:space="preserve">99</t>
  </si>
  <si>
    <t xml:space="preserve">Непрограммные расходы</t>
  </si>
  <si>
    <t xml:space="preserve">99 9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t xml:space="preserve">Комплекс процессных мероприятий «Развитие муниципального управления и муниципальной службы»</t>
  </si>
  <si>
    <t xml:space="preserve">10 4 01</t>
  </si>
  <si>
    <t xml:space="preserve">Расходы на подготовку и проведение выборов депутатов Собрания депутатов Семичанского сельского поселения (Специальные расходы)</t>
  </si>
  <si>
    <t xml:space="preserve">10 4 01 28520</t>
  </si>
  <si>
    <t xml:space="preserve">8.8.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99 3</t>
  </si>
  <si>
    <t xml:space="preserve">Резервный фонд Администрации Семичанского сельского поселения на финансовое обеспечение непредвиденных расходов (Резервные средства)</t>
  </si>
  <si>
    <t xml:space="preserve">99 3 00 90100</t>
  </si>
  <si>
    <t xml:space="preserve">8.7.0</t>
  </si>
  <si>
    <t xml:space="preserve">Другие общегосударственные вопросы</t>
  </si>
  <si>
    <t xml:space="preserve">13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</t>
  </si>
  <si>
    <t xml:space="preserve">03 4</t>
  </si>
  <si>
    <t xml:space="preserve">Комплекс процессных мероприятий «Противодействие коррупции в Семичанском сельском поселении»</t>
  </si>
  <si>
    <t xml:space="preserve">03 4 01</t>
  </si>
  <si>
    <t xml:space="preserve">Расходы на обеспечение прозрачности деятельности органов местного самоуправления (Иные закупки товаров, работ и услуг для обеспечения государственных (муниципальных) нужд)</t>
  </si>
  <si>
    <t xml:space="preserve">03 4 01 28050</t>
  </si>
  <si>
    <t xml:space="preserve">Расходы на реализацию мероприятий по публикации в средствах массовой информации (Иные закупки товаров, работ и услуг для обеспечения государственных (муниципальных) нужд)</t>
  </si>
  <si>
    <t xml:space="preserve">03 4 01 28370</t>
  </si>
  <si>
    <t xml:space="preserve">Расходы на совершенствование правовой и методической основы муниципальной службы (Уплата налогов, сборов и иных платежей)</t>
  </si>
  <si>
    <t xml:space="preserve">10 4 01 28150</t>
  </si>
  <si>
    <t xml:space="preserve">Совершенствование механизмов оздоровления муниципальных служащих ежегодной диспансеризацией (Иные закупки товаров, работ и услуг для обеспечения государственных (муниципальных) нужд)</t>
  </si>
  <si>
    <t xml:space="preserve">10 4 01 2842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4</t>
  </si>
  <si>
    <t xml:space="preserve">Комплекс процессных мероприятий «Эффективное распоряжение муниципальным имуществом»</t>
  </si>
  <si>
    <t xml:space="preserve">11 4 01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(Иные закупки товаров, работ и услуг для обеспечения государственных (муниципальных) нужд)</t>
  </si>
  <si>
    <t xml:space="preserve">11 4 01 28180</t>
  </si>
  <si>
    <t xml:space="preserve">Расходы на оценку рыночной стоимости объектов недвижимого и движимого имущества муниципальной собственности (Иные закупки товаров, работ и услуг для обеспечения государственных (муниципальных) нужд)</t>
  </si>
  <si>
    <t xml:space="preserve">11 4 01 28200</t>
  </si>
  <si>
    <t xml:space="preserve">Расходы на оценку рыночной стоимости годовой арендной платы объектов недвижимого и движимого имущества (Иные закупки товаров, работ и услуг для обеспечения государственных (муниципальных) нужд)</t>
  </si>
  <si>
    <t xml:space="preserve">11 4 01 28220</t>
  </si>
  <si>
    <t xml:space="preserve">Комплекс процессных мероприятий «Рациональное и эффективное использование земельных участков, находящихся в муниципальной собственности Семичанского сельского поселения»</t>
  </si>
  <si>
    <t xml:space="preserve">11 4 02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(Иные закупки товаров, работ и услуг для обеспечения государственных (муниципальных) нужд)</t>
  </si>
  <si>
    <t xml:space="preserve">11 4 02 28190</t>
  </si>
  <si>
    <t xml:space="preserve">Расходы на оценку рыночной стоимости земельных участков (Иные закупки товаров, работ и услуг для обеспечения государственных (муниципальных) нужд)</t>
  </si>
  <si>
    <t xml:space="preserve">11 4 02 28210</t>
  </si>
  <si>
    <t xml:space="preserve">Условно утвержденные расходы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4</t>
  </si>
  <si>
    <t xml:space="preserve">Комплекс процессных мероприятий «Защита от чрезвычайных ситуаций»</t>
  </si>
  <si>
    <t xml:space="preserve">04 4 01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 4 01 28340</t>
  </si>
  <si>
    <t xml:space="preserve">Расходы на противопожарные мероприятия на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 4 01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«Профилактика экстремизма и терроризма в Семичанском сельском поселении»</t>
  </si>
  <si>
    <t xml:space="preserve">03 4 02</t>
  </si>
  <si>
    <t xml:space="preserve">Расходы на обслуживание системы видеонаблюдения (Иные закупки товаров, работ и услуг для обеспечения государственных (муниципальных) нужд)</t>
  </si>
  <si>
    <t xml:space="preserve">03 4 02 28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емичанского сельского поселения «Развитие транспортной системы»</t>
  </si>
  <si>
    <t xml:space="preserve">08</t>
  </si>
  <si>
    <t xml:space="preserve">08 4</t>
  </si>
  <si>
    <t xml:space="preserve">Комплекс процессных мероприятий «Развитие транспортной инфраструктуры Семичанского сельского поселения»</t>
  </si>
  <si>
    <t xml:space="preserve">08 4 01</t>
  </si>
  <si>
    <t xml:space="preserve">Расходы на ремонт и содержание автомобильных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 4 01 28310</t>
  </si>
  <si>
    <t xml:space="preserve">Комплекс процессных мероприятий «Повышение уровня безопасности дорожного движения»</t>
  </si>
  <si>
    <t xml:space="preserve">08 4 02</t>
  </si>
  <si>
    <t xml:space="preserve">Расходы на установку дорожных знаков согласно проекта организации дорожного движения (Иные закупки товаров, работ и услуг для обеспечения государственных (муниципальных) нужд)</t>
  </si>
  <si>
    <t xml:space="preserve">08 4 02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1.4</t>
  </si>
  <si>
    <t xml:space="preserve">01.4.01</t>
  </si>
  <si>
    <t xml:space="preserve">01.4.01.2855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(Иные закупки товаров, работ и услуг для обеспечения государственных (муниципальных) нужд)</t>
  </si>
  <si>
    <t xml:space="preserve">01 4 01 28020</t>
  </si>
  <si>
    <t xml:space="preserve">Комплекс процессных мероприятий «Благоустройство территории Семичанского сельского поселения»</t>
  </si>
  <si>
    <t xml:space="preserve">01 4 02</t>
  </si>
  <si>
    <t xml:space="preserve">Расходы на реализацию мероприятий по благоустройству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1 4 02 28380</t>
  </si>
  <si>
    <t xml:space="preserve">Расходы на реализацию мероприятий по содержанию кладбищ (Иные закупки товаров, работ и услуг для обеспечения государственных (муниципальных) нужд)</t>
  </si>
  <si>
    <t xml:space="preserve">01 4 02 2862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</t>
  </si>
  <si>
    <t xml:space="preserve">06 4</t>
  </si>
  <si>
    <t xml:space="preserve">Комплекс процессных мероприятий «Охрана окружающей среды в Семичанском сельском поселении»</t>
  </si>
  <si>
    <t xml:space="preserve">06 4 01</t>
  </si>
  <si>
    <t xml:space="preserve">Расходы на улучшение санитарно-экологического состояния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6 4 01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муниципальных служащих (Иные закупки товаров, работ и услуг для обеспечения государственных (муниципальных) нужд)</t>
  </si>
  <si>
    <t xml:space="preserve">10 4 01 28160</t>
  </si>
  <si>
    <t xml:space="preserve">КУЛЬТУРА, КИНЕМАТОГРАФИЯ</t>
  </si>
  <si>
    <t xml:space="preserve">Культура</t>
  </si>
  <si>
    <t xml:space="preserve">Муниципальная программа Семичанского сельского поселения «Развитие культуры»</t>
  </si>
  <si>
    <t xml:space="preserve">05 4</t>
  </si>
  <si>
    <t xml:space="preserve">Комплекс процессных мероприятий «Развитие культуры Семичанского сельского поселения»</t>
  </si>
  <si>
    <t xml:space="preserve">05 4 01</t>
  </si>
  <si>
    <t xml:space="preserve">Расходы на обеспечение деятельности (оказание услуг) муниципального учреждения (Субсидии бюджетным учреждениям)</t>
  </si>
  <si>
    <t xml:space="preserve">05 4 01 00590</t>
  </si>
  <si>
    <t xml:space="preserve">6.1.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«Социальная поддержка отдельных категорий граждан»</t>
  </si>
  <si>
    <t xml:space="preserve">10 4 03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(Публичные нормативные социальные выплаты гражданам)</t>
  </si>
  <si>
    <t xml:space="preserve">10 4 03 28170</t>
  </si>
  <si>
    <t xml:space="preserve">3.1.0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4 </t>
  </si>
  <si>
    <t xml:space="preserve">Комплекс процессных мероприятий «Развитие физической культуры и массового спорта в Семичанском сельском поселении»</t>
  </si>
  <si>
    <t xml:space="preserve">07 4 01</t>
  </si>
  <si>
    <t xml:space="preserve">Расходы на укрепление материально-технической базы Семичанского сельского поселения для занятий спортом (Иные закупки товаров, работ и услуг для обеспечения государственных (муниципальных) нужд)</t>
  </si>
  <si>
    <t xml:space="preserve">07 4 01 28130</t>
  </si>
  <si>
    <t xml:space="preserve">Всего</t>
  </si>
  <si>
    <t xml:space="preserve">Председатель Собрания депутатов – глава Семичанского сельского поселения       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36"/>
  <sheetViews>
    <sheetView showFormulas="false" showGridLines="fals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U130" activeCellId="0" sqref="U130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44.41"/>
    <col collapsed="false" customWidth="true" hidden="false" outlineLevel="0" max="4" min="3" style="0" width="12.7"/>
    <col collapsed="false" customWidth="true" hidden="false" outlineLevel="0" max="5" min="5" style="0" width="16.7"/>
    <col collapsed="false" customWidth="true" hidden="true" outlineLevel="0" max="19" min="6" style="0" width="7.99"/>
    <col collapsed="false" customWidth="true" hidden="false" outlineLevel="0" max="20" min="20" style="0" width="12.7"/>
    <col collapsed="false" customWidth="true" hidden="false" outlineLevel="0" max="21" min="21" style="0" width="27.14"/>
    <col collapsed="false" customWidth="true" hidden="true" outlineLevel="0" max="42" min="22" style="0" width="7.99"/>
    <col collapsed="false" customWidth="true" hidden="false" outlineLevel="0" max="43" min="43" style="0" width="27.14"/>
    <col collapsed="false" customWidth="true" hidden="true" outlineLevel="0" max="64" min="44" style="0" width="7.99"/>
    <col collapsed="false" customWidth="true" hidden="false" outlineLevel="0" max="65" min="65" style="0" width="27.14"/>
    <col collapsed="false" customWidth="true" hidden="true" outlineLevel="0" max="83" min="66" style="0" width="7.99"/>
  </cols>
  <sheetData>
    <row r="1" customFormat="false" ht="33" hidden="false" customHeight="true" outlineLevel="0" collapsed="false"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20.25" hidden="false" customHeight="true" outlineLevel="0" collapsed="false">
      <c r="U2" s="1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20.25" hidden="false" customHeight="true" outlineLevel="0" collapsed="false">
      <c r="T3" s="1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21" hidden="false" customHeight="true" outlineLevel="0" collapsed="false">
      <c r="U4" s="1" t="s">
        <v>3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16.5" hidden="false" customHeight="true" outlineLevel="0" collapsed="false"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58.5" hidden="false" customHeight="true" outlineLevel="0" collapsed="false">
      <c r="A6" s="3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5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8</v>
      </c>
      <c r="G8" s="6" t="s">
        <v>8</v>
      </c>
      <c r="H8" s="6" t="s">
        <v>8</v>
      </c>
      <c r="I8" s="6" t="s">
        <v>8</v>
      </c>
      <c r="J8" s="6" t="s">
        <v>8</v>
      </c>
      <c r="K8" s="6" t="s">
        <v>8</v>
      </c>
      <c r="L8" s="6" t="s">
        <v>8</v>
      </c>
      <c r="M8" s="6" t="s">
        <v>8</v>
      </c>
      <c r="N8" s="6" t="s">
        <v>8</v>
      </c>
      <c r="O8" s="6" t="s">
        <v>8</v>
      </c>
      <c r="P8" s="6" t="s">
        <v>8</v>
      </c>
      <c r="Q8" s="6" t="s">
        <v>8</v>
      </c>
      <c r="R8" s="6" t="s">
        <v>8</v>
      </c>
      <c r="S8" s="6" t="s">
        <v>8</v>
      </c>
      <c r="T8" s="6" t="s">
        <v>9</v>
      </c>
      <c r="U8" s="6" t="s">
        <v>10</v>
      </c>
      <c r="V8" s="7" t="s">
        <v>11</v>
      </c>
      <c r="W8" s="7" t="s">
        <v>12</v>
      </c>
      <c r="X8" s="7" t="s">
        <v>13</v>
      </c>
      <c r="Y8" s="7" t="s">
        <v>14</v>
      </c>
      <c r="Z8" s="7" t="s">
        <v>15</v>
      </c>
      <c r="AA8" s="7" t="s">
        <v>16</v>
      </c>
      <c r="AB8" s="7" t="s">
        <v>17</v>
      </c>
      <c r="AC8" s="7" t="s">
        <v>18</v>
      </c>
      <c r="AD8" s="7" t="s">
        <v>19</v>
      </c>
      <c r="AE8" s="7" t="s">
        <v>20</v>
      </c>
      <c r="AF8" s="7" t="s">
        <v>12</v>
      </c>
      <c r="AG8" s="7" t="s">
        <v>14</v>
      </c>
      <c r="AH8" s="7" t="s">
        <v>16</v>
      </c>
      <c r="AI8" s="7" t="s">
        <v>21</v>
      </c>
      <c r="AJ8" s="7" t="s">
        <v>19</v>
      </c>
      <c r="AK8" s="7" t="s">
        <v>20</v>
      </c>
      <c r="AL8" s="7" t="s">
        <v>12</v>
      </c>
      <c r="AM8" s="7" t="s">
        <v>14</v>
      </c>
      <c r="AN8" s="7" t="s">
        <v>16</v>
      </c>
      <c r="AO8" s="7" t="s">
        <v>21</v>
      </c>
      <c r="AP8" s="7" t="s">
        <v>19</v>
      </c>
      <c r="AQ8" s="6" t="s">
        <v>22</v>
      </c>
      <c r="AR8" s="5" t="s">
        <v>11</v>
      </c>
      <c r="AS8" s="5" t="s">
        <v>23</v>
      </c>
      <c r="AT8" s="5" t="s">
        <v>13</v>
      </c>
      <c r="AU8" s="5" t="s">
        <v>24</v>
      </c>
      <c r="AV8" s="5" t="s">
        <v>15</v>
      </c>
      <c r="AW8" s="5" t="s">
        <v>25</v>
      </c>
      <c r="AX8" s="5" t="s">
        <v>17</v>
      </c>
      <c r="AY8" s="5" t="s">
        <v>18</v>
      </c>
      <c r="AZ8" s="5" t="s">
        <v>26</v>
      </c>
      <c r="BA8" s="5" t="s">
        <v>27</v>
      </c>
      <c r="BB8" s="5" t="s">
        <v>23</v>
      </c>
      <c r="BC8" s="5" t="s">
        <v>24</v>
      </c>
      <c r="BD8" s="5" t="s">
        <v>25</v>
      </c>
      <c r="BE8" s="5" t="s">
        <v>28</v>
      </c>
      <c r="BF8" s="5" t="s">
        <v>26</v>
      </c>
      <c r="BG8" s="5" t="s">
        <v>27</v>
      </c>
      <c r="BH8" s="5" t="s">
        <v>23</v>
      </c>
      <c r="BI8" s="5" t="s">
        <v>24</v>
      </c>
      <c r="BJ8" s="5" t="s">
        <v>25</v>
      </c>
      <c r="BK8" s="5" t="s">
        <v>28</v>
      </c>
      <c r="BL8" s="5" t="s">
        <v>26</v>
      </c>
      <c r="BM8" s="6" t="s">
        <v>29</v>
      </c>
      <c r="BN8" s="5" t="s">
        <v>30</v>
      </c>
      <c r="BO8" s="5" t="s">
        <v>31</v>
      </c>
      <c r="BP8" s="5" t="s">
        <v>32</v>
      </c>
      <c r="BQ8" s="5" t="s">
        <v>33</v>
      </c>
      <c r="BR8" s="5" t="s">
        <v>34</v>
      </c>
      <c r="BS8" s="5" t="s">
        <v>30</v>
      </c>
      <c r="BT8" s="5" t="s">
        <v>31</v>
      </c>
      <c r="BU8" s="5" t="s">
        <v>32</v>
      </c>
      <c r="BV8" s="5" t="s">
        <v>35</v>
      </c>
      <c r="BW8" s="5" t="s">
        <v>33</v>
      </c>
      <c r="BX8" s="5" t="s">
        <v>34</v>
      </c>
      <c r="BY8" s="5" t="s">
        <v>30</v>
      </c>
      <c r="BZ8" s="5" t="s">
        <v>31</v>
      </c>
      <c r="CA8" s="5" t="s">
        <v>32</v>
      </c>
      <c r="CB8" s="5" t="s">
        <v>35</v>
      </c>
      <c r="CC8" s="5" t="s">
        <v>33</v>
      </c>
      <c r="CD8" s="5" t="s">
        <v>36</v>
      </c>
      <c r="CE8" s="5" t="s">
        <v>37</v>
      </c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6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5" hidden="false" customHeight="true" outlineLevel="0" collapsed="false">
      <c r="A10" s="5"/>
      <c r="B10" s="6"/>
      <c r="C10" s="6" t="s">
        <v>38</v>
      </c>
      <c r="D10" s="6" t="s">
        <v>39</v>
      </c>
      <c r="E10" s="6" t="s">
        <v>40</v>
      </c>
      <c r="F10" s="6" t="s">
        <v>40</v>
      </c>
      <c r="G10" s="6" t="s">
        <v>40</v>
      </c>
      <c r="H10" s="6" t="s">
        <v>40</v>
      </c>
      <c r="I10" s="6" t="s">
        <v>40</v>
      </c>
      <c r="J10" s="6" t="s">
        <v>40</v>
      </c>
      <c r="K10" s="6" t="s">
        <v>40</v>
      </c>
      <c r="L10" s="6" t="s">
        <v>40</v>
      </c>
      <c r="M10" s="6" t="s">
        <v>40</v>
      </c>
      <c r="N10" s="6" t="s">
        <v>40</v>
      </c>
      <c r="O10" s="6" t="s">
        <v>40</v>
      </c>
      <c r="P10" s="6" t="s">
        <v>40</v>
      </c>
      <c r="Q10" s="6" t="s">
        <v>40</v>
      </c>
      <c r="R10" s="6" t="s">
        <v>40</v>
      </c>
      <c r="S10" s="6" t="s">
        <v>40</v>
      </c>
      <c r="T10" s="6" t="s">
        <v>41</v>
      </c>
      <c r="U10" s="6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6" t="s">
        <v>20</v>
      </c>
      <c r="AR10" s="5" t="s">
        <v>42</v>
      </c>
      <c r="AS10" s="5" t="s">
        <v>12</v>
      </c>
      <c r="AT10" s="5" t="s">
        <v>43</v>
      </c>
      <c r="AU10" s="5" t="s">
        <v>14</v>
      </c>
      <c r="AV10" s="5" t="s">
        <v>44</v>
      </c>
      <c r="AW10" s="5" t="s">
        <v>16</v>
      </c>
      <c r="AX10" s="5" t="s">
        <v>45</v>
      </c>
      <c r="AY10" s="5" t="s">
        <v>46</v>
      </c>
      <c r="AZ10" s="5" t="s">
        <v>19</v>
      </c>
      <c r="BA10" s="5" t="s">
        <v>20</v>
      </c>
      <c r="BB10" s="5" t="s">
        <v>12</v>
      </c>
      <c r="BC10" s="5" t="s">
        <v>14</v>
      </c>
      <c r="BD10" s="5" t="s">
        <v>16</v>
      </c>
      <c r="BE10" s="5" t="s">
        <v>21</v>
      </c>
      <c r="BF10" s="5" t="s">
        <v>19</v>
      </c>
      <c r="BG10" s="5" t="s">
        <v>20</v>
      </c>
      <c r="BH10" s="5" t="s">
        <v>12</v>
      </c>
      <c r="BI10" s="5" t="s">
        <v>14</v>
      </c>
      <c r="BJ10" s="5" t="s">
        <v>16</v>
      </c>
      <c r="BK10" s="5" t="s">
        <v>21</v>
      </c>
      <c r="BL10" s="5" t="s">
        <v>19</v>
      </c>
      <c r="BM10" s="6" t="s">
        <v>20</v>
      </c>
      <c r="BN10" s="5" t="s">
        <v>12</v>
      </c>
      <c r="BO10" s="5" t="s">
        <v>14</v>
      </c>
      <c r="BP10" s="5" t="s">
        <v>16</v>
      </c>
      <c r="BQ10" s="5" t="s">
        <v>19</v>
      </c>
      <c r="BR10" s="5" t="s">
        <v>20</v>
      </c>
      <c r="BS10" s="5" t="s">
        <v>12</v>
      </c>
      <c r="BT10" s="5" t="s">
        <v>14</v>
      </c>
      <c r="BU10" s="5" t="s">
        <v>16</v>
      </c>
      <c r="BV10" s="5" t="s">
        <v>21</v>
      </c>
      <c r="BW10" s="5" t="s">
        <v>19</v>
      </c>
      <c r="BX10" s="5" t="s">
        <v>20</v>
      </c>
      <c r="BY10" s="5" t="s">
        <v>12</v>
      </c>
      <c r="BZ10" s="5" t="s">
        <v>14</v>
      </c>
      <c r="CA10" s="5" t="s">
        <v>16</v>
      </c>
      <c r="CB10" s="5" t="s">
        <v>21</v>
      </c>
      <c r="CC10" s="5" t="s">
        <v>19</v>
      </c>
      <c r="CD10" s="5"/>
      <c r="CE10" s="5"/>
    </row>
    <row r="11" customFormat="false" ht="15" hidden="tru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</row>
    <row r="12" customFormat="false" ht="18.75" hidden="false" customHeight="true" outlineLevel="0" collapsed="false">
      <c r="A12" s="10"/>
      <c r="B12" s="11" t="s">
        <v>47</v>
      </c>
      <c r="C12" s="12" t="s">
        <v>48</v>
      </c>
      <c r="D12" s="12" t="s">
        <v>49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  <c r="U12" s="14" t="n">
        <f aca="false">U13+U33+U36+U40</f>
        <v>9445.6</v>
      </c>
      <c r="V12" s="14" t="n">
        <f aca="false">V13+V33+V36+V40</f>
        <v>0</v>
      </c>
      <c r="W12" s="14" t="n">
        <f aca="false">W13+W33+W36+W40</f>
        <v>0</v>
      </c>
      <c r="X12" s="14" t="n">
        <f aca="false">X13+X33+X36+X40</f>
        <v>0.2</v>
      </c>
      <c r="Y12" s="14" t="n">
        <f aca="false">Y13+Y33+Y36+Y40</f>
        <v>0.2</v>
      </c>
      <c r="Z12" s="14" t="n">
        <f aca="false">Z13+Z33+Z36+Z40</f>
        <v>0</v>
      </c>
      <c r="AA12" s="14" t="n">
        <f aca="false">AA13+AA33+AA36+AA40</f>
        <v>0</v>
      </c>
      <c r="AB12" s="14" t="n">
        <f aca="false">AB13+AB33+AB36+AB40</f>
        <v>9049.5</v>
      </c>
      <c r="AC12" s="14" t="n">
        <f aca="false">AC13+AC33+AC36+AC40</f>
        <v>0</v>
      </c>
      <c r="AD12" s="14" t="n">
        <f aca="false">AD13+AD33+AD36+AD40</f>
        <v>0</v>
      </c>
      <c r="AE12" s="14" t="n">
        <f aca="false">AE13+AE33+AE36+AE40</f>
        <v>0</v>
      </c>
      <c r="AF12" s="14" t="n">
        <f aca="false">AF13+AF33+AF36+AF40</f>
        <v>0</v>
      </c>
      <c r="AG12" s="14" t="n">
        <f aca="false">AG13+AG33+AG36+AG40</f>
        <v>0</v>
      </c>
      <c r="AH12" s="14" t="n">
        <f aca="false">AH13+AH33+AH36+AH40</f>
        <v>0</v>
      </c>
      <c r="AI12" s="14" t="n">
        <f aca="false">AI13+AI33+AI36+AI40</f>
        <v>0</v>
      </c>
      <c r="AJ12" s="14" t="n">
        <f aca="false">AJ13+AJ33+AJ36+AJ40</f>
        <v>0</v>
      </c>
      <c r="AK12" s="14" t="n">
        <f aca="false">AK13+AK33+AK36+AK40</f>
        <v>0</v>
      </c>
      <c r="AL12" s="14" t="n">
        <f aca="false">AL13+AL33+AL36+AL40</f>
        <v>0</v>
      </c>
      <c r="AM12" s="14" t="n">
        <f aca="false">AM13+AM33+AM36+AM40</f>
        <v>0</v>
      </c>
      <c r="AN12" s="14" t="n">
        <f aca="false">AN13+AN33+AN36+AN40</f>
        <v>0</v>
      </c>
      <c r="AO12" s="14" t="n">
        <f aca="false">AO13+AO33+AO36+AO40</f>
        <v>0</v>
      </c>
      <c r="AP12" s="14" t="n">
        <f aca="false">AP13+AP33+AP36+AP40</f>
        <v>0</v>
      </c>
      <c r="AQ12" s="14" t="n">
        <f aca="false">AQ13+AQ33+AQ36+AQ40</f>
        <v>8971.7</v>
      </c>
      <c r="AR12" s="14" t="n">
        <f aca="false">AR13+AR33+AR36+AR40</f>
        <v>0</v>
      </c>
      <c r="AS12" s="14" t="n">
        <f aca="false">AS13+AS33+AS36+AS40</f>
        <v>0</v>
      </c>
      <c r="AT12" s="14" t="n">
        <f aca="false">AT13+AT33+AT36+AT40</f>
        <v>0.2</v>
      </c>
      <c r="AU12" s="14" t="n">
        <f aca="false">AU13+AU33+AU36+AU40</f>
        <v>0.2</v>
      </c>
      <c r="AV12" s="14" t="n">
        <f aca="false">AV13+AV33+AV36+AV40</f>
        <v>0</v>
      </c>
      <c r="AW12" s="14" t="n">
        <f aca="false">AW13+AW33+AW36+AW40</f>
        <v>0</v>
      </c>
      <c r="AX12" s="14" t="n">
        <f aca="false">AX13+AX33+AX36+AX40</f>
        <v>8678.2</v>
      </c>
      <c r="AY12" s="14" t="n">
        <f aca="false">AY13+AY33+AY36+AY40</f>
        <v>0</v>
      </c>
      <c r="AZ12" s="14" t="n">
        <f aca="false">AZ13+AZ33+AZ36+AZ40</f>
        <v>0</v>
      </c>
      <c r="BA12" s="14" t="n">
        <f aca="false">BA13+BA33+BA36+BA40</f>
        <v>0</v>
      </c>
      <c r="BB12" s="14" t="n">
        <f aca="false">BB13+BB33+BB36+BB40</f>
        <v>0</v>
      </c>
      <c r="BC12" s="14" t="n">
        <f aca="false">BC13+BC33+BC36+BC40</f>
        <v>0</v>
      </c>
      <c r="BD12" s="14" t="n">
        <f aca="false">BD13+BD33+BD36+BD40</f>
        <v>0</v>
      </c>
      <c r="BE12" s="14" t="n">
        <f aca="false">BE13+BE33+BE36+BE40</f>
        <v>0</v>
      </c>
      <c r="BF12" s="14" t="n">
        <f aca="false">BF13+BF33+BF36+BF40</f>
        <v>0</v>
      </c>
      <c r="BG12" s="14" t="n">
        <f aca="false">BG13+BG33+BG36+BG40</f>
        <v>0</v>
      </c>
      <c r="BH12" s="14" t="n">
        <f aca="false">BH13+BH33+BH36+BH40</f>
        <v>0</v>
      </c>
      <c r="BI12" s="14" t="n">
        <f aca="false">BI13+BI33+BI36+BI40</f>
        <v>0</v>
      </c>
      <c r="BJ12" s="14" t="n">
        <f aca="false">BJ13+BJ33+BJ36+BJ40</f>
        <v>0</v>
      </c>
      <c r="BK12" s="14" t="n">
        <f aca="false">BK13+BK33+BK36+BK40</f>
        <v>0</v>
      </c>
      <c r="BL12" s="14" t="n">
        <f aca="false">BL13+BL33+BL36+BL40</f>
        <v>0</v>
      </c>
      <c r="BM12" s="14" t="n">
        <f aca="false">BM13+BM33+BM36+BM40</f>
        <v>8454.6</v>
      </c>
      <c r="BN12" s="15" t="n">
        <v>0</v>
      </c>
      <c r="BO12" s="15" t="n">
        <v>0.2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</row>
    <row r="13" customFormat="false" ht="78.75" hidden="false" customHeight="true" outlineLevel="0" collapsed="false">
      <c r="A13" s="8"/>
      <c r="B13" s="16" t="s">
        <v>50</v>
      </c>
      <c r="C13" s="17" t="s">
        <v>48</v>
      </c>
      <c r="D13" s="17" t="s">
        <v>51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7"/>
      <c r="U13" s="20" t="n">
        <f aca="false">U14+U18+U22++U28</f>
        <v>9066.4</v>
      </c>
      <c r="V13" s="20" t="n">
        <f aca="false">V14+V18+V22++V28</f>
        <v>0</v>
      </c>
      <c r="W13" s="20" t="n">
        <f aca="false">W14+W18+W22++W28</f>
        <v>0</v>
      </c>
      <c r="X13" s="20" t="n">
        <f aca="false">X14+X18+X22++X28</f>
        <v>0.2</v>
      </c>
      <c r="Y13" s="20" t="n">
        <f aca="false">Y14+Y18+Y22++Y28</f>
        <v>0.2</v>
      </c>
      <c r="Z13" s="20" t="n">
        <f aca="false">Z14+Z18+Z22++Z28</f>
        <v>0</v>
      </c>
      <c r="AA13" s="20" t="n">
        <f aca="false">AA14+AA18+AA22++AA28</f>
        <v>0</v>
      </c>
      <c r="AB13" s="20" t="n">
        <f aca="false">AB14+AB18+AB22++AB28</f>
        <v>8964.5</v>
      </c>
      <c r="AC13" s="20" t="n">
        <f aca="false">AC14+AC18+AC22++AC28</f>
        <v>0</v>
      </c>
      <c r="AD13" s="20" t="n">
        <f aca="false">AD14+AD18+AD22++AD28</f>
        <v>0</v>
      </c>
      <c r="AE13" s="20" t="n">
        <f aca="false">AE14+AE18+AE22++AE28</f>
        <v>0</v>
      </c>
      <c r="AF13" s="20" t="n">
        <f aca="false">AF14+AF18+AF22++AF28</f>
        <v>0</v>
      </c>
      <c r="AG13" s="20" t="n">
        <f aca="false">AG14+AG18+AG22++AG28</f>
        <v>0</v>
      </c>
      <c r="AH13" s="20" t="n">
        <f aca="false">AH14+AH18+AH22++AH28</f>
        <v>0</v>
      </c>
      <c r="AI13" s="20" t="n">
        <f aca="false">AI14+AI18+AI22++AI28</f>
        <v>0</v>
      </c>
      <c r="AJ13" s="20" t="n">
        <f aca="false">AJ14+AJ18+AJ22++AJ28</f>
        <v>0</v>
      </c>
      <c r="AK13" s="20" t="n">
        <f aca="false">AK14+AK18+AK22++AK28</f>
        <v>0</v>
      </c>
      <c r="AL13" s="20" t="n">
        <f aca="false">AL14+AL18+AL22++AL28</f>
        <v>0</v>
      </c>
      <c r="AM13" s="20" t="n">
        <f aca="false">AM14+AM18+AM22++AM28</f>
        <v>0</v>
      </c>
      <c r="AN13" s="20" t="n">
        <f aca="false">AN14+AN18+AN22++AN28</f>
        <v>0</v>
      </c>
      <c r="AO13" s="20" t="n">
        <f aca="false">AO14+AO18+AO22++AO28</f>
        <v>0</v>
      </c>
      <c r="AP13" s="20" t="n">
        <f aca="false">AP14+AP18+AP22++AP28</f>
        <v>0</v>
      </c>
      <c r="AQ13" s="20" t="n">
        <f aca="false">AQ14+AQ18+AQ22++AQ28</f>
        <v>8522.1</v>
      </c>
      <c r="AR13" s="20" t="n">
        <f aca="false">AR14+AR18+AR22++AR28</f>
        <v>0</v>
      </c>
      <c r="AS13" s="20" t="n">
        <f aca="false">AS14+AS18+AS22++AS28</f>
        <v>0</v>
      </c>
      <c r="AT13" s="20" t="n">
        <f aca="false">AT14+AT18+AT22++AT28</f>
        <v>0.2</v>
      </c>
      <c r="AU13" s="20" t="n">
        <f aca="false">AU14+AU18+AU22++AU28</f>
        <v>0.2</v>
      </c>
      <c r="AV13" s="20" t="n">
        <f aca="false">AV14+AV18+AV22++AV28</f>
        <v>0</v>
      </c>
      <c r="AW13" s="20" t="n">
        <f aca="false">AW14+AW18+AW22++AW28</f>
        <v>0</v>
      </c>
      <c r="AX13" s="20" t="n">
        <f aca="false">AX14+AX18+AX22++AX28</f>
        <v>8241.1</v>
      </c>
      <c r="AY13" s="20" t="n">
        <f aca="false">AY14+AY18+AY22++AY28</f>
        <v>0</v>
      </c>
      <c r="AZ13" s="20" t="n">
        <f aca="false">AZ14+AZ18+AZ22++AZ28</f>
        <v>0</v>
      </c>
      <c r="BA13" s="20" t="n">
        <f aca="false">BA14+BA18+BA22++BA28</f>
        <v>0</v>
      </c>
      <c r="BB13" s="20" t="n">
        <f aca="false">BB14+BB18+BB22++BB28</f>
        <v>0</v>
      </c>
      <c r="BC13" s="20" t="n">
        <f aca="false">BC14+BC18+BC22++BC28</f>
        <v>0</v>
      </c>
      <c r="BD13" s="20" t="n">
        <f aca="false">BD14+BD18+BD22++BD28</f>
        <v>0</v>
      </c>
      <c r="BE13" s="20" t="n">
        <f aca="false">BE14+BE18+BE22++BE28</f>
        <v>0</v>
      </c>
      <c r="BF13" s="20" t="n">
        <f aca="false">BF14+BF18+BF22++BF28</f>
        <v>0</v>
      </c>
      <c r="BG13" s="20" t="n">
        <f aca="false">BG14+BG18+BG22++BG28</f>
        <v>0</v>
      </c>
      <c r="BH13" s="20" t="n">
        <f aca="false">BH14+BH18+BH22++BH28</f>
        <v>0</v>
      </c>
      <c r="BI13" s="20" t="n">
        <f aca="false">BI14+BI18+BI22++BI28</f>
        <v>0</v>
      </c>
      <c r="BJ13" s="20" t="n">
        <f aca="false">BJ14+BJ18+BJ22++BJ28</f>
        <v>0</v>
      </c>
      <c r="BK13" s="20" t="n">
        <f aca="false">BK14+BK18+BK22++BK28</f>
        <v>0</v>
      </c>
      <c r="BL13" s="20" t="n">
        <f aca="false">BL14+BL18+BL22++BL28</f>
        <v>0</v>
      </c>
      <c r="BM13" s="20" t="n">
        <f aca="false">BM14+BM18+BM22++BM28</f>
        <v>7975.3</v>
      </c>
      <c r="BN13" s="21" t="n">
        <v>0</v>
      </c>
      <c r="BO13" s="21" t="n">
        <v>0.2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8"/>
    </row>
    <row r="14" customFormat="false" ht="78.75" hidden="false" customHeight="true" outlineLevel="0" collapsed="false">
      <c r="A14" s="8"/>
      <c r="B14" s="16" t="s">
        <v>52</v>
      </c>
      <c r="C14" s="17" t="s">
        <v>48</v>
      </c>
      <c r="D14" s="17" t="s">
        <v>51</v>
      </c>
      <c r="E14" s="18" t="s">
        <v>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7"/>
      <c r="U14" s="20" t="n">
        <v>8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8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0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0" t="n">
        <v>0</v>
      </c>
      <c r="BN14" s="21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8"/>
    </row>
    <row r="15" customFormat="false" ht="18.75" hidden="false" customHeight="true" outlineLevel="0" collapsed="false">
      <c r="A15" s="8"/>
      <c r="B15" s="16" t="s">
        <v>53</v>
      </c>
      <c r="C15" s="17" t="s">
        <v>48</v>
      </c>
      <c r="D15" s="17" t="s">
        <v>51</v>
      </c>
      <c r="E15" s="18" t="s">
        <v>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7"/>
      <c r="U15" s="20" t="n">
        <v>8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8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0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0" t="n">
        <v>0</v>
      </c>
      <c r="BN15" s="21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0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0</v>
      </c>
      <c r="CE15" s="8"/>
    </row>
    <row r="16" customFormat="false" ht="63" hidden="false" customHeight="true" outlineLevel="0" collapsed="false">
      <c r="A16" s="8"/>
      <c r="B16" s="16" t="s">
        <v>55</v>
      </c>
      <c r="C16" s="17" t="s">
        <v>48</v>
      </c>
      <c r="D16" s="17" t="s">
        <v>51</v>
      </c>
      <c r="E16" s="18" t="s">
        <v>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7"/>
      <c r="U16" s="20" t="n">
        <v>8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8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0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0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8"/>
    </row>
    <row r="17" customFormat="false" ht="78.75" hidden="false" customHeight="true" outlineLevel="0" collapsed="false">
      <c r="A17" s="8"/>
      <c r="B17" s="16" t="s">
        <v>57</v>
      </c>
      <c r="C17" s="17" t="s">
        <v>48</v>
      </c>
      <c r="D17" s="17" t="s">
        <v>51</v>
      </c>
      <c r="E17" s="18" t="s">
        <v>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7" t="s">
        <v>59</v>
      </c>
      <c r="U17" s="20" t="n">
        <v>8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8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0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0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8"/>
    </row>
    <row r="18" customFormat="false" ht="47.25" hidden="false" customHeight="true" outlineLevel="0" collapsed="false">
      <c r="A18" s="8"/>
      <c r="B18" s="16" t="s">
        <v>60</v>
      </c>
      <c r="C18" s="17" t="s">
        <v>48</v>
      </c>
      <c r="D18" s="17" t="s">
        <v>51</v>
      </c>
      <c r="E18" s="18" t="s">
        <v>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7"/>
      <c r="U18" s="20" t="n">
        <v>4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4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0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0" t="n">
        <v>0</v>
      </c>
      <c r="BN18" s="21" t="n">
        <v>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0</v>
      </c>
      <c r="BU18" s="21" t="n">
        <v>0</v>
      </c>
      <c r="BV18" s="21" t="n">
        <v>0</v>
      </c>
      <c r="BW18" s="21" t="n">
        <v>0</v>
      </c>
      <c r="BX18" s="21" t="n">
        <v>0</v>
      </c>
      <c r="BY18" s="21" t="n">
        <v>0</v>
      </c>
      <c r="BZ18" s="21" t="n">
        <v>0</v>
      </c>
      <c r="CA18" s="21" t="n">
        <v>0</v>
      </c>
      <c r="CB18" s="21" t="n">
        <v>0</v>
      </c>
      <c r="CC18" s="21" t="n">
        <v>0</v>
      </c>
      <c r="CD18" s="21" t="n">
        <v>0</v>
      </c>
      <c r="CE18" s="8"/>
    </row>
    <row r="19" customFormat="false" ht="18.75" hidden="false" customHeight="true" outlineLevel="0" collapsed="false">
      <c r="A19" s="8"/>
      <c r="B19" s="16" t="s">
        <v>53</v>
      </c>
      <c r="C19" s="17" t="s">
        <v>48</v>
      </c>
      <c r="D19" s="17" t="s">
        <v>51</v>
      </c>
      <c r="E19" s="18" t="s">
        <v>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7"/>
      <c r="U19" s="20" t="n">
        <v>4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4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0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0" t="n">
        <v>0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21" t="n">
        <v>0</v>
      </c>
      <c r="CA19" s="21" t="n">
        <v>0</v>
      </c>
      <c r="CB19" s="21" t="n">
        <v>0</v>
      </c>
      <c r="CC19" s="21" t="n">
        <v>0</v>
      </c>
      <c r="CD19" s="21" t="n">
        <v>0</v>
      </c>
      <c r="CE19" s="8"/>
    </row>
    <row r="20" customFormat="false" ht="63" hidden="false" customHeight="true" outlineLevel="0" collapsed="false">
      <c r="A20" s="8"/>
      <c r="B20" s="16" t="s">
        <v>63</v>
      </c>
      <c r="C20" s="17" t="s">
        <v>48</v>
      </c>
      <c r="D20" s="17" t="s">
        <v>51</v>
      </c>
      <c r="E20" s="18" t="s">
        <v>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7"/>
      <c r="U20" s="20" t="n">
        <v>4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4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0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0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0</v>
      </c>
      <c r="BY20" s="21" t="n">
        <v>0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0</v>
      </c>
      <c r="CE20" s="8"/>
    </row>
    <row r="21" customFormat="false" ht="78.75" hidden="false" customHeight="true" outlineLevel="0" collapsed="false">
      <c r="A21" s="8"/>
      <c r="B21" s="16" t="s">
        <v>65</v>
      </c>
      <c r="C21" s="17" t="s">
        <v>48</v>
      </c>
      <c r="D21" s="17" t="s">
        <v>51</v>
      </c>
      <c r="E21" s="18" t="s">
        <v>6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7" t="s">
        <v>59</v>
      </c>
      <c r="U21" s="20" t="n">
        <v>4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4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0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0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8"/>
    </row>
    <row r="22" customFormat="false" ht="47.25" hidden="false" customHeight="true" outlineLevel="0" collapsed="false">
      <c r="A22" s="8"/>
      <c r="B22" s="16" t="s">
        <v>67</v>
      </c>
      <c r="C22" s="17" t="s">
        <v>48</v>
      </c>
      <c r="D22" s="17" t="s">
        <v>51</v>
      </c>
      <c r="E22" s="18" t="s">
        <v>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7"/>
      <c r="U22" s="20" t="n">
        <f aca="false">U23</f>
        <v>9054.2</v>
      </c>
      <c r="V22" s="20" t="n">
        <f aca="false">V23</f>
        <v>0</v>
      </c>
      <c r="W22" s="20" t="n">
        <f aca="false">W23</f>
        <v>0</v>
      </c>
      <c r="X22" s="20" t="n">
        <f aca="false">X23</f>
        <v>0</v>
      </c>
      <c r="Y22" s="20" t="n">
        <f aca="false">Y23</f>
        <v>0</v>
      </c>
      <c r="Z22" s="20" t="n">
        <f aca="false">Z23</f>
        <v>0</v>
      </c>
      <c r="AA22" s="20" t="n">
        <f aca="false">AA23</f>
        <v>0</v>
      </c>
      <c r="AB22" s="20" t="n">
        <f aca="false">AB23</f>
        <v>8952.5</v>
      </c>
      <c r="AC22" s="20" t="n">
        <f aca="false">AC23</f>
        <v>0</v>
      </c>
      <c r="AD22" s="20" t="n">
        <f aca="false">AD23</f>
        <v>0</v>
      </c>
      <c r="AE22" s="20" t="n">
        <f aca="false">AE23</f>
        <v>0</v>
      </c>
      <c r="AF22" s="20" t="n">
        <f aca="false">AF23</f>
        <v>0</v>
      </c>
      <c r="AG22" s="20" t="n">
        <f aca="false">AG23</f>
        <v>0</v>
      </c>
      <c r="AH22" s="20" t="n">
        <f aca="false">AH23</f>
        <v>0</v>
      </c>
      <c r="AI22" s="20" t="n">
        <f aca="false">AI23</f>
        <v>0</v>
      </c>
      <c r="AJ22" s="20" t="n">
        <f aca="false">AJ23</f>
        <v>0</v>
      </c>
      <c r="AK22" s="20" t="n">
        <f aca="false">AK23</f>
        <v>0</v>
      </c>
      <c r="AL22" s="20" t="n">
        <f aca="false">AL23</f>
        <v>0</v>
      </c>
      <c r="AM22" s="20" t="n">
        <f aca="false">AM23</f>
        <v>0</v>
      </c>
      <c r="AN22" s="20" t="n">
        <f aca="false">AN23</f>
        <v>0</v>
      </c>
      <c r="AO22" s="20" t="n">
        <f aca="false">AO23</f>
        <v>0</v>
      </c>
      <c r="AP22" s="20" t="n">
        <f aca="false">AP23</f>
        <v>0</v>
      </c>
      <c r="AQ22" s="20" t="n">
        <f aca="false">AQ23</f>
        <v>8521.9</v>
      </c>
      <c r="AR22" s="20" t="n">
        <f aca="false">AR23</f>
        <v>0</v>
      </c>
      <c r="AS22" s="20" t="n">
        <f aca="false">AS23</f>
        <v>0</v>
      </c>
      <c r="AT22" s="20" t="n">
        <f aca="false">AT23</f>
        <v>0</v>
      </c>
      <c r="AU22" s="20" t="n">
        <f aca="false">AU23</f>
        <v>0</v>
      </c>
      <c r="AV22" s="20" t="n">
        <f aca="false">AV23</f>
        <v>0</v>
      </c>
      <c r="AW22" s="20" t="n">
        <f aca="false">AW23</f>
        <v>0</v>
      </c>
      <c r="AX22" s="20" t="n">
        <f aca="false">AX23</f>
        <v>8241.1</v>
      </c>
      <c r="AY22" s="20" t="n">
        <f aca="false">AY23</f>
        <v>0</v>
      </c>
      <c r="AZ22" s="20" t="n">
        <f aca="false">AZ23</f>
        <v>0</v>
      </c>
      <c r="BA22" s="20" t="n">
        <f aca="false">BA23</f>
        <v>0</v>
      </c>
      <c r="BB22" s="20" t="n">
        <f aca="false">BB23</f>
        <v>0</v>
      </c>
      <c r="BC22" s="20" t="n">
        <f aca="false">BC23</f>
        <v>0</v>
      </c>
      <c r="BD22" s="20" t="n">
        <f aca="false">BD23</f>
        <v>0</v>
      </c>
      <c r="BE22" s="20" t="n">
        <f aca="false">BE23</f>
        <v>0</v>
      </c>
      <c r="BF22" s="20" t="n">
        <f aca="false">BF23</f>
        <v>0</v>
      </c>
      <c r="BG22" s="20" t="n">
        <f aca="false">BG23</f>
        <v>0</v>
      </c>
      <c r="BH22" s="20" t="n">
        <f aca="false">BH23</f>
        <v>0</v>
      </c>
      <c r="BI22" s="20" t="n">
        <f aca="false">BI23</f>
        <v>0</v>
      </c>
      <c r="BJ22" s="20" t="n">
        <f aca="false">BJ23</f>
        <v>0</v>
      </c>
      <c r="BK22" s="20" t="n">
        <f aca="false">BK23</f>
        <v>0</v>
      </c>
      <c r="BL22" s="20" t="n">
        <f aca="false">BL23</f>
        <v>0</v>
      </c>
      <c r="BM22" s="20" t="n">
        <f aca="false">BM23</f>
        <v>7975.1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8"/>
    </row>
    <row r="23" customFormat="false" ht="18.75" hidden="false" customHeight="true" outlineLevel="0" collapsed="false">
      <c r="A23" s="8"/>
      <c r="B23" s="16" t="s">
        <v>53</v>
      </c>
      <c r="C23" s="17" t="s">
        <v>48</v>
      </c>
      <c r="D23" s="17" t="s">
        <v>51</v>
      </c>
      <c r="E23" s="18" t="s">
        <v>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7"/>
      <c r="U23" s="20" t="n">
        <f aca="false">U24</f>
        <v>9054.2</v>
      </c>
      <c r="V23" s="20" t="n">
        <f aca="false">V24</f>
        <v>0</v>
      </c>
      <c r="W23" s="20" t="n">
        <f aca="false">W24</f>
        <v>0</v>
      </c>
      <c r="X23" s="20" t="n">
        <f aca="false">X24</f>
        <v>0</v>
      </c>
      <c r="Y23" s="20" t="n">
        <f aca="false">Y24</f>
        <v>0</v>
      </c>
      <c r="Z23" s="20" t="n">
        <f aca="false">Z24</f>
        <v>0</v>
      </c>
      <c r="AA23" s="20" t="n">
        <f aca="false">AA24</f>
        <v>0</v>
      </c>
      <c r="AB23" s="20" t="n">
        <f aca="false">AB24</f>
        <v>8952.5</v>
      </c>
      <c r="AC23" s="20" t="n">
        <f aca="false">AC24</f>
        <v>0</v>
      </c>
      <c r="AD23" s="20" t="n">
        <f aca="false">AD24</f>
        <v>0</v>
      </c>
      <c r="AE23" s="20" t="n">
        <f aca="false">AE24</f>
        <v>0</v>
      </c>
      <c r="AF23" s="20" t="n">
        <f aca="false">AF24</f>
        <v>0</v>
      </c>
      <c r="AG23" s="20" t="n">
        <f aca="false">AG24</f>
        <v>0</v>
      </c>
      <c r="AH23" s="20" t="n">
        <f aca="false">AH24</f>
        <v>0</v>
      </c>
      <c r="AI23" s="20" t="n">
        <f aca="false">AI24</f>
        <v>0</v>
      </c>
      <c r="AJ23" s="20" t="n">
        <f aca="false">AJ24</f>
        <v>0</v>
      </c>
      <c r="AK23" s="20" t="n">
        <f aca="false">AK24</f>
        <v>0</v>
      </c>
      <c r="AL23" s="20" t="n">
        <f aca="false">AL24</f>
        <v>0</v>
      </c>
      <c r="AM23" s="20" t="n">
        <f aca="false">AM24</f>
        <v>0</v>
      </c>
      <c r="AN23" s="20" t="n">
        <f aca="false">AN24</f>
        <v>0</v>
      </c>
      <c r="AO23" s="20" t="n">
        <f aca="false">AO24</f>
        <v>0</v>
      </c>
      <c r="AP23" s="20" t="n">
        <f aca="false">AP24</f>
        <v>0</v>
      </c>
      <c r="AQ23" s="20" t="n">
        <f aca="false">AQ24</f>
        <v>8521.9</v>
      </c>
      <c r="AR23" s="20" t="n">
        <f aca="false">AR24</f>
        <v>0</v>
      </c>
      <c r="AS23" s="20" t="n">
        <f aca="false">AS24</f>
        <v>0</v>
      </c>
      <c r="AT23" s="20" t="n">
        <f aca="false">AT24</f>
        <v>0</v>
      </c>
      <c r="AU23" s="20" t="n">
        <f aca="false">AU24</f>
        <v>0</v>
      </c>
      <c r="AV23" s="20" t="n">
        <f aca="false">AV24</f>
        <v>0</v>
      </c>
      <c r="AW23" s="20" t="n">
        <f aca="false">AW24</f>
        <v>0</v>
      </c>
      <c r="AX23" s="20" t="n">
        <f aca="false">AX24</f>
        <v>8241.1</v>
      </c>
      <c r="AY23" s="20" t="n">
        <f aca="false">AY24</f>
        <v>0</v>
      </c>
      <c r="AZ23" s="20" t="n">
        <f aca="false">AZ24</f>
        <v>0</v>
      </c>
      <c r="BA23" s="20" t="n">
        <f aca="false">BA24</f>
        <v>0</v>
      </c>
      <c r="BB23" s="20" t="n">
        <f aca="false">BB24</f>
        <v>0</v>
      </c>
      <c r="BC23" s="20" t="n">
        <f aca="false">BC24</f>
        <v>0</v>
      </c>
      <c r="BD23" s="20" t="n">
        <f aca="false">BD24</f>
        <v>0</v>
      </c>
      <c r="BE23" s="20" t="n">
        <f aca="false">BE24</f>
        <v>0</v>
      </c>
      <c r="BF23" s="20" t="n">
        <f aca="false">BF24</f>
        <v>0</v>
      </c>
      <c r="BG23" s="20" t="n">
        <f aca="false">BG24</f>
        <v>0</v>
      </c>
      <c r="BH23" s="20" t="n">
        <f aca="false">BH24</f>
        <v>0</v>
      </c>
      <c r="BI23" s="20" t="n">
        <f aca="false">BI24</f>
        <v>0</v>
      </c>
      <c r="BJ23" s="20" t="n">
        <f aca="false">BJ24</f>
        <v>0</v>
      </c>
      <c r="BK23" s="20" t="n">
        <f aca="false">BK24</f>
        <v>0</v>
      </c>
      <c r="BL23" s="20" t="n">
        <f aca="false">BL24</f>
        <v>0</v>
      </c>
      <c r="BM23" s="20" t="n">
        <f aca="false">BM24</f>
        <v>7975.1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8"/>
    </row>
    <row r="24" customFormat="false" ht="63" hidden="false" customHeight="true" outlineLevel="0" collapsed="false">
      <c r="A24" s="8"/>
      <c r="B24" s="16" t="s">
        <v>70</v>
      </c>
      <c r="C24" s="17" t="s">
        <v>48</v>
      </c>
      <c r="D24" s="17" t="s">
        <v>51</v>
      </c>
      <c r="E24" s="18" t="s">
        <v>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7"/>
      <c r="U24" s="20" t="n">
        <f aca="false">U25+U26+U27</f>
        <v>9054.2</v>
      </c>
      <c r="V24" s="20" t="n">
        <f aca="false">V25+V26+V27</f>
        <v>0</v>
      </c>
      <c r="W24" s="20" t="n">
        <f aca="false">W25+W26+W27</f>
        <v>0</v>
      </c>
      <c r="X24" s="20" t="n">
        <f aca="false">X25+X26+X27</f>
        <v>0</v>
      </c>
      <c r="Y24" s="20" t="n">
        <f aca="false">Y25+Y26+Y27</f>
        <v>0</v>
      </c>
      <c r="Z24" s="20" t="n">
        <f aca="false">Z25+Z26+Z27</f>
        <v>0</v>
      </c>
      <c r="AA24" s="20" t="n">
        <f aca="false">AA25+AA26+AA27</f>
        <v>0</v>
      </c>
      <c r="AB24" s="20" t="n">
        <f aca="false">AB25+AB26+AB27</f>
        <v>8952.5</v>
      </c>
      <c r="AC24" s="20" t="n">
        <f aca="false">AC25+AC26+AC27</f>
        <v>0</v>
      </c>
      <c r="AD24" s="20" t="n">
        <f aca="false">AD25+AD26+AD27</f>
        <v>0</v>
      </c>
      <c r="AE24" s="20" t="n">
        <f aca="false">AE25+AE26+AE27</f>
        <v>0</v>
      </c>
      <c r="AF24" s="20" t="n">
        <f aca="false">AF25+AF26+AF27</f>
        <v>0</v>
      </c>
      <c r="AG24" s="20" t="n">
        <f aca="false">AG25+AG26+AG27</f>
        <v>0</v>
      </c>
      <c r="AH24" s="20" t="n">
        <f aca="false">AH25+AH26+AH27</f>
        <v>0</v>
      </c>
      <c r="AI24" s="20" t="n">
        <f aca="false">AI25+AI26+AI27</f>
        <v>0</v>
      </c>
      <c r="AJ24" s="20" t="n">
        <f aca="false">AJ25+AJ26+AJ27</f>
        <v>0</v>
      </c>
      <c r="AK24" s="20" t="n">
        <f aca="false">AK25+AK26+AK27</f>
        <v>0</v>
      </c>
      <c r="AL24" s="20" t="n">
        <f aca="false">AL25+AL26+AL27</f>
        <v>0</v>
      </c>
      <c r="AM24" s="20" t="n">
        <f aca="false">AM25+AM26+AM27</f>
        <v>0</v>
      </c>
      <c r="AN24" s="20" t="n">
        <f aca="false">AN25+AN26+AN27</f>
        <v>0</v>
      </c>
      <c r="AO24" s="20" t="n">
        <f aca="false">AO25+AO26+AO27</f>
        <v>0</v>
      </c>
      <c r="AP24" s="20" t="n">
        <f aca="false">AP25+AP26+AP27</f>
        <v>0</v>
      </c>
      <c r="AQ24" s="20" t="n">
        <f aca="false">AQ25+AQ26+AQ27</f>
        <v>8521.9</v>
      </c>
      <c r="AR24" s="20" t="n">
        <f aca="false">AR25+AR26+AR27</f>
        <v>0</v>
      </c>
      <c r="AS24" s="20" t="n">
        <f aca="false">AS25+AS26+AS27</f>
        <v>0</v>
      </c>
      <c r="AT24" s="20" t="n">
        <f aca="false">AT25+AT26+AT27</f>
        <v>0</v>
      </c>
      <c r="AU24" s="20" t="n">
        <f aca="false">AU25+AU26+AU27</f>
        <v>0</v>
      </c>
      <c r="AV24" s="20" t="n">
        <f aca="false">AV25+AV26+AV27</f>
        <v>0</v>
      </c>
      <c r="AW24" s="20" t="n">
        <f aca="false">AW25+AW26+AW27</f>
        <v>0</v>
      </c>
      <c r="AX24" s="20" t="n">
        <f aca="false">AX25+AX26+AX27</f>
        <v>8241.1</v>
      </c>
      <c r="AY24" s="20" t="n">
        <f aca="false">AY25+AY26+AY27</f>
        <v>0</v>
      </c>
      <c r="AZ24" s="20" t="n">
        <f aca="false">AZ25+AZ26+AZ27</f>
        <v>0</v>
      </c>
      <c r="BA24" s="20" t="n">
        <f aca="false">BA25+BA26+BA27</f>
        <v>0</v>
      </c>
      <c r="BB24" s="20" t="n">
        <f aca="false">BB25+BB26+BB27</f>
        <v>0</v>
      </c>
      <c r="BC24" s="20" t="n">
        <f aca="false">BC25+BC26+BC27</f>
        <v>0</v>
      </c>
      <c r="BD24" s="20" t="n">
        <f aca="false">BD25+BD26+BD27</f>
        <v>0</v>
      </c>
      <c r="BE24" s="20" t="n">
        <f aca="false">BE25+BE26+BE27</f>
        <v>0</v>
      </c>
      <c r="BF24" s="20" t="n">
        <f aca="false">BF25+BF26+BF27</f>
        <v>0</v>
      </c>
      <c r="BG24" s="20" t="n">
        <f aca="false">BG25+BG26+BG27</f>
        <v>0</v>
      </c>
      <c r="BH24" s="20" t="n">
        <f aca="false">BH25+BH26+BH27</f>
        <v>0</v>
      </c>
      <c r="BI24" s="20" t="n">
        <f aca="false">BI25+BI26+BI27</f>
        <v>0</v>
      </c>
      <c r="BJ24" s="20" t="n">
        <f aca="false">BJ25+BJ26+BJ27</f>
        <v>0</v>
      </c>
      <c r="BK24" s="20" t="n">
        <f aca="false">BK25+BK26+BK27</f>
        <v>0</v>
      </c>
      <c r="BL24" s="20" t="n">
        <f aca="false">BL25+BL26+BL27</f>
        <v>0</v>
      </c>
      <c r="BM24" s="20" t="n">
        <f aca="false">BM25+BM26+BM27</f>
        <v>7975.1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0</v>
      </c>
      <c r="CE24" s="8"/>
    </row>
    <row r="25" customFormat="false" ht="83.25" hidden="false" customHeight="true" outlineLevel="0" collapsed="false">
      <c r="A25" s="8"/>
      <c r="B25" s="16" t="s">
        <v>72</v>
      </c>
      <c r="C25" s="17" t="s">
        <v>48</v>
      </c>
      <c r="D25" s="17" t="s">
        <v>51</v>
      </c>
      <c r="E25" s="18" t="s">
        <v>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 t="s">
        <v>74</v>
      </c>
      <c r="U25" s="20" t="n">
        <v>8114.6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8112.5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0" t="n">
        <v>8118.5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8118.5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0" t="n">
        <v>7975.1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8"/>
    </row>
    <row r="26" customFormat="false" ht="78.75" hidden="false" customHeight="true" outlineLevel="0" collapsed="false">
      <c r="A26" s="8"/>
      <c r="B26" s="16" t="s">
        <v>75</v>
      </c>
      <c r="C26" s="17" t="s">
        <v>48</v>
      </c>
      <c r="D26" s="17" t="s">
        <v>51</v>
      </c>
      <c r="E26" s="18" t="s">
        <v>7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 t="s">
        <v>59</v>
      </c>
      <c r="U26" s="20" t="n">
        <v>936.7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837.1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0" t="n">
        <v>403.4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122.6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0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8"/>
    </row>
    <row r="27" customFormat="false" ht="63" hidden="false" customHeight="true" outlineLevel="0" collapsed="false">
      <c r="A27" s="8"/>
      <c r="B27" s="16" t="s">
        <v>77</v>
      </c>
      <c r="C27" s="17" t="s">
        <v>48</v>
      </c>
      <c r="D27" s="17" t="s">
        <v>51</v>
      </c>
      <c r="E27" s="18" t="s">
        <v>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 t="s">
        <v>78</v>
      </c>
      <c r="U27" s="20" t="n">
        <v>2.9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2.9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0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0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0</v>
      </c>
      <c r="BY27" s="21" t="n">
        <v>0</v>
      </c>
      <c r="BZ27" s="21" t="n">
        <v>0</v>
      </c>
      <c r="CA27" s="21" t="n">
        <v>0</v>
      </c>
      <c r="CB27" s="21" t="n">
        <v>0</v>
      </c>
      <c r="CC27" s="21" t="n">
        <v>0</v>
      </c>
      <c r="CD27" s="21" t="n">
        <v>0</v>
      </c>
      <c r="CE27" s="8"/>
    </row>
    <row r="28" customFormat="false" ht="47.25" hidden="false" customHeight="true" outlineLevel="0" collapsed="false">
      <c r="A28" s="8"/>
      <c r="B28" s="16" t="s">
        <v>79</v>
      </c>
      <c r="C28" s="17" t="s">
        <v>48</v>
      </c>
      <c r="D28" s="17" t="s">
        <v>51</v>
      </c>
      <c r="E28" s="18" t="s">
        <v>8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20" t="n">
        <v>0.2</v>
      </c>
      <c r="V28" s="22" t="n">
        <v>0</v>
      </c>
      <c r="W28" s="22" t="n">
        <v>0</v>
      </c>
      <c r="X28" s="22" t="n">
        <v>0.2</v>
      </c>
      <c r="Y28" s="22" t="n">
        <v>0.2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0" t="n">
        <v>0.2</v>
      </c>
      <c r="AR28" s="22" t="n">
        <v>0</v>
      </c>
      <c r="AS28" s="22" t="n">
        <v>0</v>
      </c>
      <c r="AT28" s="22" t="n">
        <v>0.2</v>
      </c>
      <c r="AU28" s="22" t="n">
        <v>0.2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0" t="n">
        <v>0.2</v>
      </c>
      <c r="BN28" s="21" t="n">
        <v>0</v>
      </c>
      <c r="BO28" s="21" t="n">
        <v>0.2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8"/>
    </row>
    <row r="29" customFormat="false" ht="18.75" hidden="false" customHeight="true" outlineLevel="0" collapsed="false">
      <c r="A29" s="8"/>
      <c r="B29" s="16" t="s">
        <v>81</v>
      </c>
      <c r="C29" s="17" t="s">
        <v>48</v>
      </c>
      <c r="D29" s="17" t="s">
        <v>51</v>
      </c>
      <c r="E29" s="18" t="s">
        <v>8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20" t="n">
        <v>0.2</v>
      </c>
      <c r="V29" s="22" t="n">
        <v>0</v>
      </c>
      <c r="W29" s="22" t="n">
        <v>0</v>
      </c>
      <c r="X29" s="22" t="n">
        <v>0.2</v>
      </c>
      <c r="Y29" s="22" t="n">
        <v>0.2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0" t="n">
        <v>0.2</v>
      </c>
      <c r="AR29" s="22" t="n">
        <v>0</v>
      </c>
      <c r="AS29" s="22" t="n">
        <v>0</v>
      </c>
      <c r="AT29" s="22" t="n">
        <v>0.2</v>
      </c>
      <c r="AU29" s="22" t="n">
        <v>0.2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0" t="n">
        <v>0.2</v>
      </c>
      <c r="BN29" s="21" t="n">
        <v>0</v>
      </c>
      <c r="BO29" s="21" t="n">
        <v>0.2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8"/>
    </row>
    <row r="30" customFormat="false" ht="156.75" hidden="false" customHeight="true" outlineLevel="0" collapsed="false">
      <c r="A30" s="8"/>
      <c r="B30" s="23" t="s">
        <v>83</v>
      </c>
      <c r="C30" s="17" t="s">
        <v>48</v>
      </c>
      <c r="D30" s="17" t="s">
        <v>51</v>
      </c>
      <c r="E30" s="18" t="s">
        <v>8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7" t="s">
        <v>59</v>
      </c>
      <c r="U30" s="20" t="n">
        <v>0.2</v>
      </c>
      <c r="V30" s="22" t="n">
        <v>0</v>
      </c>
      <c r="W30" s="22" t="n">
        <v>0</v>
      </c>
      <c r="X30" s="22" t="n">
        <v>0.2</v>
      </c>
      <c r="Y30" s="22" t="n">
        <v>0.2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0" t="n">
        <v>0.2</v>
      </c>
      <c r="AR30" s="22" t="n">
        <v>0</v>
      </c>
      <c r="AS30" s="22" t="n">
        <v>0</v>
      </c>
      <c r="AT30" s="22" t="n">
        <v>0.2</v>
      </c>
      <c r="AU30" s="22" t="n">
        <v>0.2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0" t="n">
        <v>0.2</v>
      </c>
      <c r="BN30" s="21" t="n">
        <v>0</v>
      </c>
      <c r="BO30" s="21" t="n">
        <v>0.2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0</v>
      </c>
      <c r="CB30" s="21" t="n">
        <v>0</v>
      </c>
      <c r="CC30" s="21" t="n">
        <v>0</v>
      </c>
      <c r="CD30" s="21" t="n">
        <v>0</v>
      </c>
      <c r="CE30" s="8"/>
    </row>
    <row r="31" customFormat="false" ht="31.5" hidden="false" customHeight="true" outlineLevel="0" collapsed="false">
      <c r="A31" s="8"/>
      <c r="B31" s="16" t="s">
        <v>85</v>
      </c>
      <c r="C31" s="17" t="s">
        <v>48</v>
      </c>
      <c r="D31" s="17" t="s">
        <v>86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20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0" t="n">
        <v>169.3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169.3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0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  <c r="CE31" s="8"/>
    </row>
    <row r="32" customFormat="false" ht="47.25" hidden="false" customHeight="true" outlineLevel="0" collapsed="false">
      <c r="A32" s="8"/>
      <c r="B32" s="16" t="s">
        <v>67</v>
      </c>
      <c r="C32" s="17" t="s">
        <v>48</v>
      </c>
      <c r="D32" s="17" t="s">
        <v>86</v>
      </c>
      <c r="E32" s="18" t="s">
        <v>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7"/>
      <c r="U32" s="20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0" t="n">
        <v>169.3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169.3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0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21" t="n">
        <v>0</v>
      </c>
      <c r="CA32" s="21" t="n">
        <v>0</v>
      </c>
      <c r="CB32" s="21" t="n">
        <v>0</v>
      </c>
      <c r="CC32" s="21" t="n">
        <v>0</v>
      </c>
      <c r="CD32" s="21" t="n">
        <v>0</v>
      </c>
      <c r="CE32" s="8"/>
    </row>
    <row r="33" customFormat="false" ht="18.75" hidden="false" customHeight="true" outlineLevel="0" collapsed="false">
      <c r="A33" s="8"/>
      <c r="B33" s="16" t="s">
        <v>53</v>
      </c>
      <c r="C33" s="17" t="s">
        <v>48</v>
      </c>
      <c r="D33" s="17" t="s">
        <v>86</v>
      </c>
      <c r="E33" s="18" t="s">
        <v>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7"/>
      <c r="U33" s="20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0" t="n">
        <v>169.3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169.3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0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8"/>
    </row>
    <row r="34" customFormat="false" ht="47.25" hidden="false" customHeight="true" outlineLevel="0" collapsed="false">
      <c r="A34" s="8"/>
      <c r="B34" s="16" t="s">
        <v>87</v>
      </c>
      <c r="C34" s="17" t="s">
        <v>48</v>
      </c>
      <c r="D34" s="17" t="s">
        <v>86</v>
      </c>
      <c r="E34" s="18" t="s">
        <v>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7"/>
      <c r="U34" s="20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0" t="n">
        <v>169.3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169.3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0" t="n">
        <v>0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8"/>
    </row>
    <row r="35" customFormat="false" ht="63" hidden="false" customHeight="true" outlineLevel="0" collapsed="false">
      <c r="A35" s="8"/>
      <c r="B35" s="16" t="s">
        <v>89</v>
      </c>
      <c r="C35" s="17" t="s">
        <v>48</v>
      </c>
      <c r="D35" s="17" t="s">
        <v>86</v>
      </c>
      <c r="E35" s="18" t="s">
        <v>9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7" t="s">
        <v>91</v>
      </c>
      <c r="U35" s="20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0" t="n">
        <v>169.3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169.3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0" t="n">
        <v>0</v>
      </c>
      <c r="BN35" s="21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0</v>
      </c>
      <c r="BY35" s="21" t="n">
        <v>0</v>
      </c>
      <c r="BZ35" s="21" t="n">
        <v>0</v>
      </c>
      <c r="CA35" s="21" t="n">
        <v>0</v>
      </c>
      <c r="CB35" s="21" t="n">
        <v>0</v>
      </c>
      <c r="CC35" s="21" t="n">
        <v>0</v>
      </c>
      <c r="CD35" s="21" t="n">
        <v>0</v>
      </c>
      <c r="CE35" s="8"/>
    </row>
    <row r="36" customFormat="false" ht="18.75" hidden="false" customHeight="true" outlineLevel="0" collapsed="false">
      <c r="A36" s="8"/>
      <c r="B36" s="16" t="s">
        <v>92</v>
      </c>
      <c r="C36" s="17" t="s">
        <v>48</v>
      </c>
      <c r="D36" s="17" t="s">
        <v>93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7"/>
      <c r="U36" s="20" t="n">
        <f aca="false">U37</f>
        <v>1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3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0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0" t="n">
        <v>0</v>
      </c>
      <c r="BN36" s="21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21" t="n">
        <v>0</v>
      </c>
      <c r="CA36" s="21" t="n">
        <v>0</v>
      </c>
      <c r="CB36" s="21" t="n">
        <v>0</v>
      </c>
      <c r="CC36" s="21" t="n">
        <v>0</v>
      </c>
      <c r="CD36" s="21" t="n">
        <v>0</v>
      </c>
      <c r="CE36" s="8"/>
    </row>
    <row r="37" customFormat="false" ht="47.25" hidden="false" customHeight="true" outlineLevel="0" collapsed="false">
      <c r="A37" s="8"/>
      <c r="B37" s="16" t="s">
        <v>79</v>
      </c>
      <c r="C37" s="17" t="s">
        <v>48</v>
      </c>
      <c r="D37" s="17" t="s">
        <v>93</v>
      </c>
      <c r="E37" s="18" t="s">
        <v>8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7"/>
      <c r="U37" s="20" t="n">
        <f aca="false">U38</f>
        <v>1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3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0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0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8"/>
    </row>
    <row r="38" customFormat="false" ht="31.5" hidden="false" customHeight="true" outlineLevel="0" collapsed="false">
      <c r="A38" s="8"/>
      <c r="B38" s="16" t="s">
        <v>94</v>
      </c>
      <c r="C38" s="17" t="s">
        <v>48</v>
      </c>
      <c r="D38" s="17" t="s">
        <v>93</v>
      </c>
      <c r="E38" s="18" t="s">
        <v>9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20" t="n">
        <f aca="false">U39</f>
        <v>1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3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0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0" t="n">
        <v>0</v>
      </c>
      <c r="BN38" s="21" t="n"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0</v>
      </c>
      <c r="BY38" s="21" t="n">
        <v>0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8"/>
    </row>
    <row r="39" customFormat="false" ht="63" hidden="false" customHeight="true" outlineLevel="0" collapsed="false">
      <c r="A39" s="8"/>
      <c r="B39" s="16" t="s">
        <v>96</v>
      </c>
      <c r="C39" s="17" t="s">
        <v>48</v>
      </c>
      <c r="D39" s="17" t="s">
        <v>93</v>
      </c>
      <c r="E39" s="18" t="s">
        <v>9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 t="s">
        <v>98</v>
      </c>
      <c r="U39" s="20" t="n">
        <v>1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3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0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0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21" t="n">
        <v>0</v>
      </c>
      <c r="CA39" s="21" t="n">
        <v>0</v>
      </c>
      <c r="CB39" s="21" t="n">
        <v>0</v>
      </c>
      <c r="CC39" s="21" t="n">
        <v>0</v>
      </c>
      <c r="CD39" s="21" t="n">
        <v>0</v>
      </c>
      <c r="CE39" s="8"/>
    </row>
    <row r="40" customFormat="false" ht="18.75" hidden="false" customHeight="true" outlineLevel="0" collapsed="false">
      <c r="A40" s="8"/>
      <c r="B40" s="16" t="s">
        <v>99</v>
      </c>
      <c r="C40" s="17" t="s">
        <v>48</v>
      </c>
      <c r="D40" s="17" t="s">
        <v>100</v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20" t="n">
        <f aca="false">U41+U46+U51+U60</f>
        <v>369.2</v>
      </c>
      <c r="V40" s="20" t="n">
        <f aca="false">V41+V46+V51+V60</f>
        <v>0</v>
      </c>
      <c r="W40" s="20" t="n">
        <f aca="false">W41+W46+W51+W60</f>
        <v>0</v>
      </c>
      <c r="X40" s="20" t="n">
        <f aca="false">X41+X46+X51+X60</f>
        <v>0</v>
      </c>
      <c r="Y40" s="20" t="n">
        <f aca="false">Y41+Y46+Y51+Y60</f>
        <v>0</v>
      </c>
      <c r="Z40" s="20" t="n">
        <f aca="false">Z41+Z46+Z51+Z60</f>
        <v>0</v>
      </c>
      <c r="AA40" s="20" t="n">
        <f aca="false">AA41+AA46+AA51+AA60</f>
        <v>0</v>
      </c>
      <c r="AB40" s="20" t="n">
        <f aca="false">AB41+AB46+AB51+AB60</f>
        <v>82</v>
      </c>
      <c r="AC40" s="20" t="n">
        <f aca="false">AC41+AC46+AC51+AC60</f>
        <v>0</v>
      </c>
      <c r="AD40" s="20" t="n">
        <f aca="false">AD41+AD46+AD51+AD60</f>
        <v>0</v>
      </c>
      <c r="AE40" s="20" t="n">
        <f aca="false">AE41+AE46+AE51+AE60</f>
        <v>0</v>
      </c>
      <c r="AF40" s="20" t="n">
        <f aca="false">AF41+AF46+AF51+AF60</f>
        <v>0</v>
      </c>
      <c r="AG40" s="20" t="n">
        <f aca="false">AG41+AG46+AG51+AG60</f>
        <v>0</v>
      </c>
      <c r="AH40" s="20" t="n">
        <f aca="false">AH41+AH46+AH51+AH60</f>
        <v>0</v>
      </c>
      <c r="AI40" s="20" t="n">
        <f aca="false">AI41+AI46+AI51+AI60</f>
        <v>0</v>
      </c>
      <c r="AJ40" s="20" t="n">
        <f aca="false">AJ41+AJ46+AJ51+AJ60</f>
        <v>0</v>
      </c>
      <c r="AK40" s="20" t="n">
        <f aca="false">AK41+AK46+AK51+AK60</f>
        <v>0</v>
      </c>
      <c r="AL40" s="20" t="n">
        <f aca="false">AL41+AL46+AL51+AL60</f>
        <v>0</v>
      </c>
      <c r="AM40" s="20" t="n">
        <f aca="false">AM41+AM46+AM51+AM60</f>
        <v>0</v>
      </c>
      <c r="AN40" s="20" t="n">
        <f aca="false">AN41+AN46+AN51+AN60</f>
        <v>0</v>
      </c>
      <c r="AO40" s="20" t="n">
        <f aca="false">AO41+AO46+AO51+AO60</f>
        <v>0</v>
      </c>
      <c r="AP40" s="20" t="n">
        <f aca="false">AP41+AP46+AP51+AP60</f>
        <v>0</v>
      </c>
      <c r="AQ40" s="20" t="n">
        <f aca="false">AQ41+AQ46+AQ51+AQ60</f>
        <v>280.3</v>
      </c>
      <c r="AR40" s="20" t="n">
        <f aca="false">AR41+AR46+AR51+AR60</f>
        <v>0</v>
      </c>
      <c r="AS40" s="20" t="n">
        <f aca="false">AS41+AS46+AS51+AS60</f>
        <v>0</v>
      </c>
      <c r="AT40" s="20" t="n">
        <f aca="false">AT41+AT46+AT51+AT60</f>
        <v>0</v>
      </c>
      <c r="AU40" s="20" t="n">
        <f aca="false">AU41+AU46+AU51+AU60</f>
        <v>0</v>
      </c>
      <c r="AV40" s="20" t="n">
        <f aca="false">AV41+AV46+AV51+AV60</f>
        <v>0</v>
      </c>
      <c r="AW40" s="20" t="n">
        <f aca="false">AW41+AW46+AW51+AW60</f>
        <v>0</v>
      </c>
      <c r="AX40" s="20" t="n">
        <f aca="false">AX41+AX46+AX51+AX60</f>
        <v>267.8</v>
      </c>
      <c r="AY40" s="20" t="n">
        <f aca="false">AY41+AY46+AY51+AY60</f>
        <v>0</v>
      </c>
      <c r="AZ40" s="20" t="n">
        <f aca="false">AZ41+AZ46+AZ51+AZ60</f>
        <v>0</v>
      </c>
      <c r="BA40" s="20" t="n">
        <f aca="false">BA41+BA46+BA51+BA60</f>
        <v>0</v>
      </c>
      <c r="BB40" s="20" t="n">
        <f aca="false">BB41+BB46+BB51+BB60</f>
        <v>0</v>
      </c>
      <c r="BC40" s="20" t="n">
        <f aca="false">BC41+BC46+BC51+BC60</f>
        <v>0</v>
      </c>
      <c r="BD40" s="20" t="n">
        <f aca="false">BD41+BD46+BD51+BD60</f>
        <v>0</v>
      </c>
      <c r="BE40" s="20" t="n">
        <f aca="false">BE41+BE46+BE51+BE60</f>
        <v>0</v>
      </c>
      <c r="BF40" s="20" t="n">
        <f aca="false">BF41+BF46+BF51+BF60</f>
        <v>0</v>
      </c>
      <c r="BG40" s="20" t="n">
        <f aca="false">BG41+BG46+BG51+BG60</f>
        <v>0</v>
      </c>
      <c r="BH40" s="20" t="n">
        <f aca="false">BH41+BH46+BH51+BH60</f>
        <v>0</v>
      </c>
      <c r="BI40" s="20" t="n">
        <f aca="false">BI41+BI46+BI51+BI60</f>
        <v>0</v>
      </c>
      <c r="BJ40" s="20" t="n">
        <f aca="false">BJ41+BJ46+BJ51+BJ60</f>
        <v>0</v>
      </c>
      <c r="BK40" s="20" t="n">
        <f aca="false">BK41+BK46+BK51+BK60</f>
        <v>0</v>
      </c>
      <c r="BL40" s="20" t="n">
        <f aca="false">BL41+BL46+BL51+BL60</f>
        <v>0</v>
      </c>
      <c r="BM40" s="20" t="n">
        <f aca="false">BM41+BM46+BM51+BM60</f>
        <v>479.3</v>
      </c>
      <c r="BN40" s="21" t="n"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21" t="n">
        <v>0</v>
      </c>
      <c r="CA40" s="21" t="n">
        <v>0</v>
      </c>
      <c r="CB40" s="21" t="n">
        <v>0</v>
      </c>
      <c r="CC40" s="21" t="n">
        <v>0</v>
      </c>
      <c r="CD40" s="21" t="n">
        <v>0</v>
      </c>
      <c r="CE40" s="8"/>
    </row>
    <row r="41" customFormat="false" ht="63" hidden="false" customHeight="true" outlineLevel="0" collapsed="false">
      <c r="A41" s="8"/>
      <c r="B41" s="16" t="s">
        <v>101</v>
      </c>
      <c r="C41" s="17" t="s">
        <v>48</v>
      </c>
      <c r="D41" s="17" t="s">
        <v>100</v>
      </c>
      <c r="E41" s="18" t="s">
        <v>1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20" t="n">
        <f aca="false">U42</f>
        <v>29.2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27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0" t="n">
        <f aca="false">AM42</f>
        <v>0</v>
      </c>
      <c r="AN41" s="20" t="n">
        <f aca="false">AN42</f>
        <v>0</v>
      </c>
      <c r="AO41" s="20" t="n">
        <f aca="false">AO42</f>
        <v>0</v>
      </c>
      <c r="AP41" s="20" t="n">
        <f aca="false">AP42</f>
        <v>0</v>
      </c>
      <c r="AQ41" s="20" t="n">
        <f aca="false">AQ42</f>
        <v>0</v>
      </c>
      <c r="AR41" s="20" t="n">
        <f aca="false">AR42</f>
        <v>0</v>
      </c>
      <c r="AS41" s="20" t="n">
        <f aca="false">AS42</f>
        <v>0</v>
      </c>
      <c r="AT41" s="20" t="n">
        <f aca="false">AT42</f>
        <v>0</v>
      </c>
      <c r="AU41" s="20" t="n">
        <f aca="false">AU42</f>
        <v>0</v>
      </c>
      <c r="AV41" s="20" t="n">
        <f aca="false">AV42</f>
        <v>0</v>
      </c>
      <c r="AW41" s="20" t="n">
        <f aca="false">AW42</f>
        <v>0</v>
      </c>
      <c r="AX41" s="20" t="n">
        <f aca="false">AX42</f>
        <v>0</v>
      </c>
      <c r="AY41" s="20" t="n">
        <f aca="false">AY42</f>
        <v>0</v>
      </c>
      <c r="AZ41" s="20" t="n">
        <f aca="false">AZ42</f>
        <v>0</v>
      </c>
      <c r="BA41" s="20" t="n">
        <f aca="false">BA42</f>
        <v>0</v>
      </c>
      <c r="BB41" s="20" t="n">
        <f aca="false">BB42</f>
        <v>0</v>
      </c>
      <c r="BC41" s="20" t="n">
        <f aca="false">BC42</f>
        <v>0</v>
      </c>
      <c r="BD41" s="20" t="n">
        <f aca="false">BD42</f>
        <v>0</v>
      </c>
      <c r="BE41" s="20" t="n">
        <f aca="false">BE42</f>
        <v>0</v>
      </c>
      <c r="BF41" s="20" t="n">
        <f aca="false">BF42</f>
        <v>0</v>
      </c>
      <c r="BG41" s="20" t="n">
        <f aca="false">BG42</f>
        <v>0</v>
      </c>
      <c r="BH41" s="20" t="n">
        <f aca="false">BH42</f>
        <v>0</v>
      </c>
      <c r="BI41" s="20" t="n">
        <f aca="false">BI42</f>
        <v>0</v>
      </c>
      <c r="BJ41" s="20" t="n">
        <f aca="false">BJ42</f>
        <v>0</v>
      </c>
      <c r="BK41" s="20" t="n">
        <f aca="false">BK42</f>
        <v>0</v>
      </c>
      <c r="BL41" s="20" t="n">
        <f aca="false">BL42</f>
        <v>0</v>
      </c>
      <c r="BM41" s="20" t="n">
        <f aca="false">BM42</f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8"/>
    </row>
    <row r="42" customFormat="false" ht="18.75" hidden="false" customHeight="true" outlineLevel="0" collapsed="false">
      <c r="A42" s="8"/>
      <c r="B42" s="16" t="s">
        <v>53</v>
      </c>
      <c r="C42" s="17" t="s">
        <v>48</v>
      </c>
      <c r="D42" s="17" t="s">
        <v>100</v>
      </c>
      <c r="E42" s="18" t="s">
        <v>1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20" t="n">
        <f aca="false">U43</f>
        <v>29.2</v>
      </c>
      <c r="V42" s="20" t="n">
        <f aca="false">V43</f>
        <v>0</v>
      </c>
      <c r="W42" s="20" t="n">
        <f aca="false">W43</f>
        <v>0</v>
      </c>
      <c r="X42" s="20" t="n">
        <f aca="false">X43</f>
        <v>0</v>
      </c>
      <c r="Y42" s="20" t="n">
        <f aca="false">Y43</f>
        <v>0</v>
      </c>
      <c r="Z42" s="20" t="n">
        <f aca="false">Z43</f>
        <v>0</v>
      </c>
      <c r="AA42" s="20" t="n">
        <f aca="false">AA43</f>
        <v>0</v>
      </c>
      <c r="AB42" s="20" t="n">
        <f aca="false">AB43</f>
        <v>27</v>
      </c>
      <c r="AC42" s="20" t="n">
        <f aca="false">AC43</f>
        <v>0</v>
      </c>
      <c r="AD42" s="20" t="n">
        <f aca="false">AD43</f>
        <v>0</v>
      </c>
      <c r="AE42" s="20" t="n">
        <f aca="false">AE43</f>
        <v>0</v>
      </c>
      <c r="AF42" s="20" t="n">
        <f aca="false">AF43</f>
        <v>0</v>
      </c>
      <c r="AG42" s="20" t="n">
        <f aca="false">AG43</f>
        <v>0</v>
      </c>
      <c r="AH42" s="20" t="n">
        <f aca="false">AH43</f>
        <v>0</v>
      </c>
      <c r="AI42" s="20" t="n">
        <f aca="false">AI43</f>
        <v>0</v>
      </c>
      <c r="AJ42" s="20" t="n">
        <f aca="false">AJ43</f>
        <v>0</v>
      </c>
      <c r="AK42" s="20" t="n">
        <f aca="false">AK43</f>
        <v>0</v>
      </c>
      <c r="AL42" s="20" t="n">
        <f aca="false">AL43</f>
        <v>0</v>
      </c>
      <c r="AM42" s="20" t="n">
        <f aca="false">AM43</f>
        <v>0</v>
      </c>
      <c r="AN42" s="20" t="n">
        <f aca="false">AN43</f>
        <v>0</v>
      </c>
      <c r="AO42" s="20" t="n">
        <f aca="false">AO43</f>
        <v>0</v>
      </c>
      <c r="AP42" s="20" t="n">
        <f aca="false">AP43</f>
        <v>0</v>
      </c>
      <c r="AQ42" s="20" t="n">
        <f aca="false">AQ43</f>
        <v>0</v>
      </c>
      <c r="AR42" s="20" t="n">
        <f aca="false">AR43</f>
        <v>0</v>
      </c>
      <c r="AS42" s="20" t="n">
        <f aca="false">AS43</f>
        <v>0</v>
      </c>
      <c r="AT42" s="20" t="n">
        <f aca="false">AT43</f>
        <v>0</v>
      </c>
      <c r="AU42" s="20" t="n">
        <f aca="false">AU43</f>
        <v>0</v>
      </c>
      <c r="AV42" s="20" t="n">
        <f aca="false">AV43</f>
        <v>0</v>
      </c>
      <c r="AW42" s="20" t="n">
        <f aca="false">AW43</f>
        <v>0</v>
      </c>
      <c r="AX42" s="20" t="n">
        <f aca="false">AX43</f>
        <v>0</v>
      </c>
      <c r="AY42" s="20" t="n">
        <f aca="false">AY43</f>
        <v>0</v>
      </c>
      <c r="AZ42" s="20" t="n">
        <f aca="false">AZ43</f>
        <v>0</v>
      </c>
      <c r="BA42" s="20" t="n">
        <f aca="false">BA43</f>
        <v>0</v>
      </c>
      <c r="BB42" s="20" t="n">
        <f aca="false">BB43</f>
        <v>0</v>
      </c>
      <c r="BC42" s="20" t="n">
        <f aca="false">BC43</f>
        <v>0</v>
      </c>
      <c r="BD42" s="20" t="n">
        <f aca="false">BD43</f>
        <v>0</v>
      </c>
      <c r="BE42" s="20" t="n">
        <f aca="false">BE43</f>
        <v>0</v>
      </c>
      <c r="BF42" s="20" t="n">
        <f aca="false">BF43</f>
        <v>0</v>
      </c>
      <c r="BG42" s="20" t="n">
        <f aca="false">BG43</f>
        <v>0</v>
      </c>
      <c r="BH42" s="20" t="n">
        <f aca="false">BH43</f>
        <v>0</v>
      </c>
      <c r="BI42" s="20" t="n">
        <f aca="false">BI43</f>
        <v>0</v>
      </c>
      <c r="BJ42" s="20" t="n">
        <f aca="false">BJ43</f>
        <v>0</v>
      </c>
      <c r="BK42" s="20" t="n">
        <f aca="false">BK43</f>
        <v>0</v>
      </c>
      <c r="BL42" s="20" t="n">
        <f aca="false">BL43</f>
        <v>0</v>
      </c>
      <c r="BM42" s="20" t="n">
        <v>0</v>
      </c>
      <c r="BN42" s="21" t="n">
        <v>0</v>
      </c>
      <c r="BO42" s="21" t="n">
        <v>0</v>
      </c>
      <c r="BP42" s="21" t="n">
        <v>0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0</v>
      </c>
      <c r="BY42" s="21" t="n">
        <v>0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8"/>
    </row>
    <row r="43" customFormat="false" ht="47.25" hidden="false" customHeight="true" outlineLevel="0" collapsed="false">
      <c r="A43" s="8"/>
      <c r="B43" s="16" t="s">
        <v>104</v>
      </c>
      <c r="C43" s="17" t="s">
        <v>48</v>
      </c>
      <c r="D43" s="17" t="s">
        <v>100</v>
      </c>
      <c r="E43" s="18" t="s">
        <v>10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7"/>
      <c r="U43" s="20" t="n">
        <f aca="false">U44+U45</f>
        <v>29.2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27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0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0" t="n">
        <v>0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0</v>
      </c>
      <c r="CB43" s="21" t="n">
        <v>0</v>
      </c>
      <c r="CC43" s="21" t="n">
        <v>0</v>
      </c>
      <c r="CD43" s="21" t="n">
        <v>0</v>
      </c>
      <c r="CE43" s="8"/>
    </row>
    <row r="44" customFormat="false" ht="78.75" hidden="false" customHeight="true" outlineLevel="0" collapsed="false">
      <c r="A44" s="8"/>
      <c r="B44" s="16" t="s">
        <v>106</v>
      </c>
      <c r="C44" s="17" t="s">
        <v>48</v>
      </c>
      <c r="D44" s="17" t="s">
        <v>100</v>
      </c>
      <c r="E44" s="18" t="s">
        <v>10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7" t="s">
        <v>59</v>
      </c>
      <c r="U44" s="20" t="n">
        <v>19.2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18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0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0" t="n">
        <v>0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8"/>
    </row>
    <row r="45" customFormat="false" ht="78.75" hidden="false" customHeight="true" outlineLevel="0" collapsed="false">
      <c r="A45" s="8"/>
      <c r="B45" s="16" t="s">
        <v>108</v>
      </c>
      <c r="C45" s="17" t="s">
        <v>48</v>
      </c>
      <c r="D45" s="17" t="s">
        <v>100</v>
      </c>
      <c r="E45" s="18" t="s">
        <v>1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7" t="s">
        <v>59</v>
      </c>
      <c r="U45" s="20" t="n">
        <v>1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9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0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0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8"/>
    </row>
    <row r="46" customFormat="false" ht="47.25" hidden="false" customHeight="true" outlineLevel="0" collapsed="false">
      <c r="A46" s="8"/>
      <c r="B46" s="16" t="s">
        <v>67</v>
      </c>
      <c r="C46" s="17" t="s">
        <v>48</v>
      </c>
      <c r="D46" s="17" t="s">
        <v>100</v>
      </c>
      <c r="E46" s="18" t="s">
        <v>6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7"/>
      <c r="U46" s="20" t="n">
        <v>3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3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0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0" t="n">
        <v>0</v>
      </c>
      <c r="BN46" s="21" t="n">
        <v>0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21" t="n">
        <v>0</v>
      </c>
      <c r="CA46" s="21" t="n">
        <v>0</v>
      </c>
      <c r="CB46" s="21" t="n">
        <v>0</v>
      </c>
      <c r="CC46" s="21" t="n">
        <v>0</v>
      </c>
      <c r="CD46" s="21" t="n">
        <v>0</v>
      </c>
      <c r="CE46" s="8"/>
    </row>
    <row r="47" customFormat="false" ht="18.75" hidden="false" customHeight="true" outlineLevel="0" collapsed="false">
      <c r="A47" s="8"/>
      <c r="B47" s="16" t="s">
        <v>53</v>
      </c>
      <c r="C47" s="17" t="s">
        <v>48</v>
      </c>
      <c r="D47" s="17" t="s">
        <v>100</v>
      </c>
      <c r="E47" s="18" t="s">
        <v>6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7"/>
      <c r="U47" s="20" t="n">
        <v>3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3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0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0" t="n">
        <v>0</v>
      </c>
      <c r="BN47" s="21" t="n">
        <v>0</v>
      </c>
      <c r="BO47" s="21" t="n">
        <v>0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21" t="n">
        <v>0</v>
      </c>
      <c r="CA47" s="21" t="n">
        <v>0</v>
      </c>
      <c r="CB47" s="21" t="n">
        <v>0</v>
      </c>
      <c r="CC47" s="21" t="n">
        <v>0</v>
      </c>
      <c r="CD47" s="21" t="n">
        <v>0</v>
      </c>
      <c r="CE47" s="8"/>
    </row>
    <row r="48" customFormat="false" ht="47.25" hidden="false" customHeight="true" outlineLevel="0" collapsed="false">
      <c r="A48" s="8"/>
      <c r="B48" s="16" t="s">
        <v>87</v>
      </c>
      <c r="C48" s="17" t="s">
        <v>48</v>
      </c>
      <c r="D48" s="17" t="s">
        <v>100</v>
      </c>
      <c r="E48" s="18" t="s">
        <v>8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7"/>
      <c r="U48" s="20" t="n">
        <v>3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3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0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0" t="n">
        <v>0</v>
      </c>
      <c r="BN48" s="21" t="n">
        <v>0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8"/>
    </row>
    <row r="49" customFormat="false" ht="63" hidden="false" customHeight="true" outlineLevel="0" collapsed="false">
      <c r="A49" s="8"/>
      <c r="B49" s="16" t="s">
        <v>110</v>
      </c>
      <c r="C49" s="17" t="s">
        <v>48</v>
      </c>
      <c r="D49" s="17" t="s">
        <v>100</v>
      </c>
      <c r="E49" s="18" t="s">
        <v>11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7" t="s">
        <v>78</v>
      </c>
      <c r="U49" s="20" t="n">
        <v>2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2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0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0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8"/>
    </row>
    <row r="50" customFormat="false" ht="94.5" hidden="false" customHeight="true" outlineLevel="0" collapsed="false">
      <c r="A50" s="8"/>
      <c r="B50" s="16" t="s">
        <v>112</v>
      </c>
      <c r="C50" s="17" t="s">
        <v>48</v>
      </c>
      <c r="D50" s="17" t="s">
        <v>100</v>
      </c>
      <c r="E50" s="18" t="s">
        <v>113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7" t="s">
        <v>59</v>
      </c>
      <c r="U50" s="20" t="n">
        <v>1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1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0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0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8"/>
    </row>
    <row r="51" customFormat="false" ht="47.25" hidden="false" customHeight="true" outlineLevel="0" collapsed="false">
      <c r="A51" s="8"/>
      <c r="B51" s="16" t="s">
        <v>114</v>
      </c>
      <c r="C51" s="17" t="s">
        <v>48</v>
      </c>
      <c r="D51" s="17" t="s">
        <v>100</v>
      </c>
      <c r="E51" s="18" t="s">
        <v>93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7"/>
      <c r="U51" s="20" t="n">
        <f aca="false">U52</f>
        <v>31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25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0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0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8"/>
    </row>
    <row r="52" customFormat="false" ht="18.75" hidden="false" customHeight="true" outlineLevel="0" collapsed="false">
      <c r="A52" s="8"/>
      <c r="B52" s="16" t="s">
        <v>53</v>
      </c>
      <c r="C52" s="17" t="s">
        <v>48</v>
      </c>
      <c r="D52" s="17" t="s">
        <v>100</v>
      </c>
      <c r="E52" s="18" t="s">
        <v>115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7"/>
      <c r="U52" s="20" t="n">
        <f aca="false">U53+U57</f>
        <v>31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25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0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0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21" t="n">
        <v>0</v>
      </c>
      <c r="BZ52" s="21" t="n">
        <v>0</v>
      </c>
      <c r="CA52" s="21" t="n">
        <v>0</v>
      </c>
      <c r="CB52" s="21" t="n">
        <v>0</v>
      </c>
      <c r="CC52" s="21" t="n">
        <v>0</v>
      </c>
      <c r="CD52" s="21" t="n">
        <v>0</v>
      </c>
      <c r="CE52" s="8"/>
    </row>
    <row r="53" customFormat="false" ht="47.25" hidden="false" customHeight="true" outlineLevel="0" collapsed="false">
      <c r="A53" s="8"/>
      <c r="B53" s="16" t="s">
        <v>116</v>
      </c>
      <c r="C53" s="17" t="s">
        <v>48</v>
      </c>
      <c r="D53" s="17" t="s">
        <v>100</v>
      </c>
      <c r="E53" s="18" t="s">
        <v>117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7"/>
      <c r="U53" s="20" t="n">
        <f aca="false">U54+U55+U56</f>
        <v>19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15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0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0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8"/>
    </row>
    <row r="54" customFormat="false" ht="94.5" hidden="false" customHeight="true" outlineLevel="0" collapsed="false">
      <c r="A54" s="8"/>
      <c r="B54" s="16" t="s">
        <v>118</v>
      </c>
      <c r="C54" s="17" t="s">
        <v>48</v>
      </c>
      <c r="D54" s="17" t="s">
        <v>100</v>
      </c>
      <c r="E54" s="18" t="s">
        <v>119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7" t="s">
        <v>59</v>
      </c>
      <c r="U54" s="20" t="n">
        <v>8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5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0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0" t="n">
        <v>0</v>
      </c>
      <c r="BN54" s="21" t="n">
        <v>0</v>
      </c>
      <c r="BO54" s="21" t="n">
        <v>0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8"/>
    </row>
    <row r="55" customFormat="false" ht="94.5" hidden="false" customHeight="true" outlineLevel="0" collapsed="false">
      <c r="A55" s="8"/>
      <c r="B55" s="16" t="s">
        <v>120</v>
      </c>
      <c r="C55" s="17" t="s">
        <v>48</v>
      </c>
      <c r="D55" s="17" t="s">
        <v>100</v>
      </c>
      <c r="E55" s="18" t="s">
        <v>121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7" t="s">
        <v>59</v>
      </c>
      <c r="U55" s="20" t="n">
        <v>6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5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0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0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8"/>
    </row>
    <row r="56" customFormat="false" ht="94.5" hidden="false" customHeight="true" outlineLevel="0" collapsed="false">
      <c r="A56" s="8"/>
      <c r="B56" s="16" t="s">
        <v>122</v>
      </c>
      <c r="C56" s="17" t="s">
        <v>48</v>
      </c>
      <c r="D56" s="17" t="s">
        <v>100</v>
      </c>
      <c r="E56" s="18" t="s">
        <v>123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7" t="s">
        <v>59</v>
      </c>
      <c r="U56" s="20" t="n">
        <v>5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5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0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0" t="n">
        <v>0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21" t="n">
        <v>0</v>
      </c>
      <c r="CD56" s="21" t="n">
        <v>0</v>
      </c>
      <c r="CE56" s="8"/>
    </row>
    <row r="57" customFormat="false" ht="94.5" hidden="false" customHeight="true" outlineLevel="0" collapsed="false">
      <c r="A57" s="8"/>
      <c r="B57" s="16" t="s">
        <v>124</v>
      </c>
      <c r="C57" s="17" t="s">
        <v>48</v>
      </c>
      <c r="D57" s="17" t="s">
        <v>100</v>
      </c>
      <c r="E57" s="18" t="s">
        <v>125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7"/>
      <c r="U57" s="20" t="n">
        <f aca="false">U58+U59</f>
        <v>12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1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0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0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8"/>
    </row>
    <row r="58" customFormat="false" ht="110.25" hidden="false" customHeight="true" outlineLevel="0" collapsed="false">
      <c r="A58" s="8"/>
      <c r="B58" s="16" t="s">
        <v>126</v>
      </c>
      <c r="C58" s="17" t="s">
        <v>48</v>
      </c>
      <c r="D58" s="17" t="s">
        <v>100</v>
      </c>
      <c r="E58" s="18" t="s">
        <v>127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7" t="s">
        <v>59</v>
      </c>
      <c r="U58" s="20" t="n">
        <v>7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5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0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0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8"/>
    </row>
    <row r="59" customFormat="false" ht="63" hidden="false" customHeight="true" outlineLevel="0" collapsed="false">
      <c r="A59" s="8"/>
      <c r="B59" s="16" t="s">
        <v>128</v>
      </c>
      <c r="C59" s="17" t="s">
        <v>48</v>
      </c>
      <c r="D59" s="17" t="s">
        <v>100</v>
      </c>
      <c r="E59" s="18" t="s">
        <v>129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7" t="s">
        <v>59</v>
      </c>
      <c r="U59" s="20" t="n">
        <v>5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5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0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0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21" t="n">
        <v>0</v>
      </c>
      <c r="CA59" s="21" t="n">
        <v>0</v>
      </c>
      <c r="CB59" s="21" t="n">
        <v>0</v>
      </c>
      <c r="CC59" s="21" t="n">
        <v>0</v>
      </c>
      <c r="CD59" s="21" t="n">
        <v>0</v>
      </c>
      <c r="CE59" s="8"/>
    </row>
    <row r="60" customFormat="false" ht="47.25" hidden="false" customHeight="true" outlineLevel="0" collapsed="false">
      <c r="A60" s="8"/>
      <c r="B60" s="16" t="s">
        <v>79</v>
      </c>
      <c r="C60" s="17" t="s">
        <v>48</v>
      </c>
      <c r="D60" s="17" t="s">
        <v>100</v>
      </c>
      <c r="E60" s="18" t="s">
        <v>8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7"/>
      <c r="U60" s="20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0" t="n">
        <f aca="false">AQ61</f>
        <v>280.3</v>
      </c>
      <c r="AR60" s="20" t="n">
        <f aca="false">AR61</f>
        <v>0</v>
      </c>
      <c r="AS60" s="20" t="n">
        <f aca="false">AS61</f>
        <v>0</v>
      </c>
      <c r="AT60" s="20" t="n">
        <f aca="false">AT61</f>
        <v>0</v>
      </c>
      <c r="AU60" s="20" t="n">
        <f aca="false">AU61</f>
        <v>0</v>
      </c>
      <c r="AV60" s="20" t="n">
        <f aca="false">AV61</f>
        <v>0</v>
      </c>
      <c r="AW60" s="20" t="n">
        <f aca="false">AW61</f>
        <v>0</v>
      </c>
      <c r="AX60" s="20" t="n">
        <f aca="false">AX61</f>
        <v>267.8</v>
      </c>
      <c r="AY60" s="20" t="n">
        <f aca="false">AY61</f>
        <v>0</v>
      </c>
      <c r="AZ60" s="20" t="n">
        <f aca="false">AZ61</f>
        <v>0</v>
      </c>
      <c r="BA60" s="20" t="n">
        <f aca="false">BA61</f>
        <v>0</v>
      </c>
      <c r="BB60" s="20" t="n">
        <f aca="false">BB61</f>
        <v>0</v>
      </c>
      <c r="BC60" s="20" t="n">
        <f aca="false">BC61</f>
        <v>0</v>
      </c>
      <c r="BD60" s="20" t="n">
        <f aca="false">BD61</f>
        <v>0</v>
      </c>
      <c r="BE60" s="20" t="n">
        <f aca="false">BE61</f>
        <v>0</v>
      </c>
      <c r="BF60" s="20" t="n">
        <f aca="false">BF61</f>
        <v>0</v>
      </c>
      <c r="BG60" s="20" t="n">
        <f aca="false">BG61</f>
        <v>0</v>
      </c>
      <c r="BH60" s="20" t="n">
        <f aca="false">BH61</f>
        <v>0</v>
      </c>
      <c r="BI60" s="20" t="n">
        <f aca="false">BI61</f>
        <v>0</v>
      </c>
      <c r="BJ60" s="20" t="n">
        <f aca="false">BJ61</f>
        <v>0</v>
      </c>
      <c r="BK60" s="20" t="n">
        <f aca="false">BK61</f>
        <v>0</v>
      </c>
      <c r="BL60" s="20" t="n">
        <f aca="false">BL61</f>
        <v>0</v>
      </c>
      <c r="BM60" s="20" t="n">
        <f aca="false">BM61</f>
        <v>479.3</v>
      </c>
      <c r="BN60" s="21" t="n">
        <v>0</v>
      </c>
      <c r="BO60" s="21" t="n">
        <v>0</v>
      </c>
      <c r="BP60" s="21" t="n">
        <v>0</v>
      </c>
      <c r="BQ60" s="21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21" t="n">
        <v>0</v>
      </c>
      <c r="CA60" s="21" t="n">
        <v>0</v>
      </c>
      <c r="CB60" s="21" t="n">
        <v>0</v>
      </c>
      <c r="CC60" s="21" t="n">
        <v>0</v>
      </c>
      <c r="CD60" s="21" t="n">
        <v>0</v>
      </c>
      <c r="CE60" s="8"/>
    </row>
    <row r="61" customFormat="false" ht="18.75" hidden="false" customHeight="true" outlineLevel="0" collapsed="false">
      <c r="A61" s="8"/>
      <c r="B61" s="16" t="s">
        <v>81</v>
      </c>
      <c r="C61" s="17" t="s">
        <v>48</v>
      </c>
      <c r="D61" s="17" t="s">
        <v>100</v>
      </c>
      <c r="E61" s="18" t="s">
        <v>82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7"/>
      <c r="U61" s="20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0" t="n">
        <f aca="false">AQ62</f>
        <v>280.3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267.8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0" t="n">
        <v>479.3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8"/>
    </row>
    <row r="62" customFormat="false" ht="31.5" hidden="false" customHeight="true" outlineLevel="0" collapsed="false">
      <c r="A62" s="8"/>
      <c r="B62" s="16" t="s">
        <v>130</v>
      </c>
      <c r="C62" s="17" t="s">
        <v>48</v>
      </c>
      <c r="D62" s="17" t="s">
        <v>100</v>
      </c>
      <c r="E62" s="18" t="s">
        <v>131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7" t="s">
        <v>91</v>
      </c>
      <c r="U62" s="20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0" t="n">
        <v>280.3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267.8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0" t="n">
        <v>479.3</v>
      </c>
      <c r="BN62" s="21" t="n">
        <v>0</v>
      </c>
      <c r="BO62" s="21" t="n">
        <v>0</v>
      </c>
      <c r="BP62" s="21" t="n">
        <v>0</v>
      </c>
      <c r="BQ62" s="21" t="n">
        <v>0</v>
      </c>
      <c r="BR62" s="21" t="n">
        <v>0</v>
      </c>
      <c r="BS62" s="21" t="n">
        <v>0</v>
      </c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0</v>
      </c>
      <c r="CA62" s="21" t="n">
        <v>0</v>
      </c>
      <c r="CB62" s="21" t="n">
        <v>0</v>
      </c>
      <c r="CC62" s="21" t="n">
        <v>0</v>
      </c>
      <c r="CD62" s="21" t="n">
        <v>0</v>
      </c>
      <c r="CE62" s="8"/>
    </row>
    <row r="63" customFormat="false" ht="18.75" hidden="false" customHeight="true" outlineLevel="0" collapsed="false">
      <c r="A63" s="10"/>
      <c r="B63" s="11" t="s">
        <v>132</v>
      </c>
      <c r="C63" s="12" t="s">
        <v>133</v>
      </c>
      <c r="D63" s="12" t="s">
        <v>49</v>
      </c>
      <c r="E63" s="24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2"/>
      <c r="U63" s="14" t="n">
        <f aca="false">U64</f>
        <v>179.6</v>
      </c>
      <c r="V63" s="14" t="n">
        <f aca="false">V64</f>
        <v>175.4</v>
      </c>
      <c r="W63" s="14" t="n">
        <f aca="false">W64</f>
        <v>175.4</v>
      </c>
      <c r="X63" s="14" t="n">
        <f aca="false">X64</f>
        <v>0</v>
      </c>
      <c r="Y63" s="14" t="n">
        <f aca="false">Y64</f>
        <v>0</v>
      </c>
      <c r="Z63" s="14" t="n">
        <f aca="false">Z64</f>
        <v>0</v>
      </c>
      <c r="AA63" s="14" t="n">
        <f aca="false">AA64</f>
        <v>0</v>
      </c>
      <c r="AB63" s="14" t="n">
        <f aca="false">AB64</f>
        <v>0</v>
      </c>
      <c r="AC63" s="14" t="n">
        <f aca="false">AC64</f>
        <v>0</v>
      </c>
      <c r="AD63" s="14" t="n">
        <f aca="false">AD64</f>
        <v>0</v>
      </c>
      <c r="AE63" s="14" t="n">
        <f aca="false">AE64</f>
        <v>0</v>
      </c>
      <c r="AF63" s="14" t="n">
        <f aca="false">AF64</f>
        <v>0</v>
      </c>
      <c r="AG63" s="14" t="n">
        <f aca="false">AG64</f>
        <v>0</v>
      </c>
      <c r="AH63" s="14" t="n">
        <f aca="false">AH64</f>
        <v>0</v>
      </c>
      <c r="AI63" s="14" t="n">
        <f aca="false">AI64</f>
        <v>0</v>
      </c>
      <c r="AJ63" s="14" t="n">
        <f aca="false">AJ64</f>
        <v>0</v>
      </c>
      <c r="AK63" s="14" t="n">
        <f aca="false">AK64</f>
        <v>0</v>
      </c>
      <c r="AL63" s="14" t="n">
        <f aca="false">AL64</f>
        <v>0</v>
      </c>
      <c r="AM63" s="14" t="n">
        <f aca="false">AM64</f>
        <v>0</v>
      </c>
      <c r="AN63" s="14" t="n">
        <f aca="false">AN64</f>
        <v>0</v>
      </c>
      <c r="AO63" s="14" t="n">
        <f aca="false">AO64</f>
        <v>0</v>
      </c>
      <c r="AP63" s="14" t="n">
        <f aca="false">AP64</f>
        <v>0</v>
      </c>
      <c r="AQ63" s="14" t="n">
        <f aca="false">AQ64</f>
        <v>196</v>
      </c>
      <c r="AR63" s="14" t="n">
        <f aca="false">AR64</f>
        <v>191.5</v>
      </c>
      <c r="AS63" s="14" t="n">
        <f aca="false">AS64</f>
        <v>191.5</v>
      </c>
      <c r="AT63" s="14" t="n">
        <f aca="false">AT64</f>
        <v>0</v>
      </c>
      <c r="AU63" s="14" t="n">
        <f aca="false">AU64</f>
        <v>0</v>
      </c>
      <c r="AV63" s="14" t="n">
        <f aca="false">AV64</f>
        <v>0</v>
      </c>
      <c r="AW63" s="14" t="n">
        <f aca="false">AW64</f>
        <v>0</v>
      </c>
      <c r="AX63" s="14" t="n">
        <f aca="false">AX64</f>
        <v>0</v>
      </c>
      <c r="AY63" s="14" t="n">
        <f aca="false">AY64</f>
        <v>0</v>
      </c>
      <c r="AZ63" s="14" t="n">
        <f aca="false">AZ64</f>
        <v>0</v>
      </c>
      <c r="BA63" s="14" t="n">
        <f aca="false">BA64</f>
        <v>0</v>
      </c>
      <c r="BB63" s="14" t="n">
        <f aca="false">BB64</f>
        <v>0</v>
      </c>
      <c r="BC63" s="14" t="n">
        <f aca="false">BC64</f>
        <v>0</v>
      </c>
      <c r="BD63" s="14" t="n">
        <f aca="false">BD64</f>
        <v>0</v>
      </c>
      <c r="BE63" s="14" t="n">
        <f aca="false">BE64</f>
        <v>0</v>
      </c>
      <c r="BF63" s="14" t="n">
        <f aca="false">BF64</f>
        <v>0</v>
      </c>
      <c r="BG63" s="14" t="n">
        <f aca="false">BG64</f>
        <v>0</v>
      </c>
      <c r="BH63" s="14" t="n">
        <f aca="false">BH64</f>
        <v>0</v>
      </c>
      <c r="BI63" s="14" t="n">
        <f aca="false">BI64</f>
        <v>0</v>
      </c>
      <c r="BJ63" s="14" t="n">
        <f aca="false">BJ64</f>
        <v>0</v>
      </c>
      <c r="BK63" s="14" t="n">
        <f aca="false">BK64</f>
        <v>0</v>
      </c>
      <c r="BL63" s="14" t="n">
        <f aca="false">BL64</f>
        <v>0</v>
      </c>
      <c r="BM63" s="14" t="n">
        <f aca="false">BM64</f>
        <v>202.9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</row>
    <row r="64" customFormat="false" ht="31.5" hidden="false" customHeight="true" outlineLevel="0" collapsed="false">
      <c r="A64" s="8"/>
      <c r="B64" s="16" t="s">
        <v>134</v>
      </c>
      <c r="C64" s="17" t="s">
        <v>133</v>
      </c>
      <c r="D64" s="17" t="s">
        <v>102</v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7"/>
      <c r="U64" s="20" t="n">
        <f aca="false">U65</f>
        <v>179.6</v>
      </c>
      <c r="V64" s="20" t="n">
        <f aca="false">V65</f>
        <v>175.4</v>
      </c>
      <c r="W64" s="20" t="n">
        <f aca="false">W65</f>
        <v>175.4</v>
      </c>
      <c r="X64" s="20" t="n">
        <f aca="false">X65</f>
        <v>0</v>
      </c>
      <c r="Y64" s="20" t="n">
        <f aca="false">Y65</f>
        <v>0</v>
      </c>
      <c r="Z64" s="20" t="n">
        <f aca="false">Z65</f>
        <v>0</v>
      </c>
      <c r="AA64" s="20" t="n">
        <f aca="false">AA65</f>
        <v>0</v>
      </c>
      <c r="AB64" s="20" t="n">
        <f aca="false">AB65</f>
        <v>0</v>
      </c>
      <c r="AC64" s="20" t="n">
        <f aca="false">AC65</f>
        <v>0</v>
      </c>
      <c r="AD64" s="20" t="n">
        <f aca="false">AD65</f>
        <v>0</v>
      </c>
      <c r="AE64" s="20" t="n">
        <f aca="false">AE65</f>
        <v>0</v>
      </c>
      <c r="AF64" s="20" t="n">
        <f aca="false">AF65</f>
        <v>0</v>
      </c>
      <c r="AG64" s="20" t="n">
        <f aca="false">AG65</f>
        <v>0</v>
      </c>
      <c r="AH64" s="20" t="n">
        <f aca="false">AH65</f>
        <v>0</v>
      </c>
      <c r="AI64" s="20" t="n">
        <f aca="false">AI65</f>
        <v>0</v>
      </c>
      <c r="AJ64" s="20" t="n">
        <f aca="false">AJ65</f>
        <v>0</v>
      </c>
      <c r="AK64" s="20" t="n">
        <f aca="false">AK65</f>
        <v>0</v>
      </c>
      <c r="AL64" s="20" t="n">
        <f aca="false">AL65</f>
        <v>0</v>
      </c>
      <c r="AM64" s="20" t="n">
        <f aca="false">AM65</f>
        <v>0</v>
      </c>
      <c r="AN64" s="20" t="n">
        <f aca="false">AN65</f>
        <v>0</v>
      </c>
      <c r="AO64" s="20" t="n">
        <f aca="false">AO65</f>
        <v>0</v>
      </c>
      <c r="AP64" s="20" t="n">
        <f aca="false">AP65</f>
        <v>0</v>
      </c>
      <c r="AQ64" s="20" t="n">
        <f aca="false">AQ65</f>
        <v>196</v>
      </c>
      <c r="AR64" s="20" t="n">
        <f aca="false">AR65</f>
        <v>191.5</v>
      </c>
      <c r="AS64" s="20" t="n">
        <f aca="false">AS65</f>
        <v>191.5</v>
      </c>
      <c r="AT64" s="20" t="n">
        <f aca="false">AT65</f>
        <v>0</v>
      </c>
      <c r="AU64" s="20" t="n">
        <f aca="false">AU65</f>
        <v>0</v>
      </c>
      <c r="AV64" s="20" t="n">
        <f aca="false">AV65</f>
        <v>0</v>
      </c>
      <c r="AW64" s="20" t="n">
        <f aca="false">AW65</f>
        <v>0</v>
      </c>
      <c r="AX64" s="20" t="n">
        <f aca="false">AX65</f>
        <v>0</v>
      </c>
      <c r="AY64" s="20" t="n">
        <f aca="false">AY65</f>
        <v>0</v>
      </c>
      <c r="AZ64" s="20" t="n">
        <f aca="false">AZ65</f>
        <v>0</v>
      </c>
      <c r="BA64" s="20" t="n">
        <f aca="false">BA65</f>
        <v>0</v>
      </c>
      <c r="BB64" s="20" t="n">
        <f aca="false">BB65</f>
        <v>0</v>
      </c>
      <c r="BC64" s="20" t="n">
        <f aca="false">BC65</f>
        <v>0</v>
      </c>
      <c r="BD64" s="20" t="n">
        <f aca="false">BD65</f>
        <v>0</v>
      </c>
      <c r="BE64" s="20" t="n">
        <f aca="false">BE65</f>
        <v>0</v>
      </c>
      <c r="BF64" s="20" t="n">
        <f aca="false">BF65</f>
        <v>0</v>
      </c>
      <c r="BG64" s="20" t="n">
        <f aca="false">BG65</f>
        <v>0</v>
      </c>
      <c r="BH64" s="20" t="n">
        <f aca="false">BH65</f>
        <v>0</v>
      </c>
      <c r="BI64" s="20" t="n">
        <f aca="false">BI65</f>
        <v>0</v>
      </c>
      <c r="BJ64" s="20" t="n">
        <f aca="false">BJ65</f>
        <v>0</v>
      </c>
      <c r="BK64" s="20" t="n">
        <f aca="false">BK65</f>
        <v>0</v>
      </c>
      <c r="BL64" s="20" t="n">
        <f aca="false">BL65</f>
        <v>0</v>
      </c>
      <c r="BM64" s="20" t="n">
        <f aca="false">BM65</f>
        <v>202.9</v>
      </c>
      <c r="BN64" s="21" t="n">
        <v>0</v>
      </c>
      <c r="BO64" s="21" t="n">
        <v>0</v>
      </c>
      <c r="BP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1" t="n">
        <v>0</v>
      </c>
      <c r="CB64" s="21" t="n">
        <v>0</v>
      </c>
      <c r="CC64" s="21" t="n">
        <v>0</v>
      </c>
      <c r="CD64" s="21" t="n">
        <v>0</v>
      </c>
      <c r="CE64" s="8"/>
    </row>
    <row r="65" customFormat="false" ht="47.25" hidden="false" customHeight="true" outlineLevel="0" collapsed="false">
      <c r="A65" s="8"/>
      <c r="B65" s="16" t="s">
        <v>79</v>
      </c>
      <c r="C65" s="17" t="s">
        <v>133</v>
      </c>
      <c r="D65" s="17" t="s">
        <v>102</v>
      </c>
      <c r="E65" s="18" t="s">
        <v>8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7"/>
      <c r="U65" s="20" t="n">
        <f aca="false">U66</f>
        <v>179.6</v>
      </c>
      <c r="V65" s="20" t="n">
        <f aca="false">V66</f>
        <v>175.4</v>
      </c>
      <c r="W65" s="20" t="n">
        <f aca="false">W66</f>
        <v>175.4</v>
      </c>
      <c r="X65" s="20" t="n">
        <f aca="false">X66</f>
        <v>0</v>
      </c>
      <c r="Y65" s="20" t="n">
        <f aca="false">Y66</f>
        <v>0</v>
      </c>
      <c r="Z65" s="20" t="n">
        <f aca="false">Z66</f>
        <v>0</v>
      </c>
      <c r="AA65" s="20" t="n">
        <f aca="false">AA66</f>
        <v>0</v>
      </c>
      <c r="AB65" s="20" t="n">
        <f aca="false">AB66</f>
        <v>0</v>
      </c>
      <c r="AC65" s="20" t="n">
        <f aca="false">AC66</f>
        <v>0</v>
      </c>
      <c r="AD65" s="20" t="n">
        <f aca="false">AD66</f>
        <v>0</v>
      </c>
      <c r="AE65" s="20" t="n">
        <f aca="false">AE66</f>
        <v>0</v>
      </c>
      <c r="AF65" s="20" t="n">
        <f aca="false">AF66</f>
        <v>0</v>
      </c>
      <c r="AG65" s="20" t="n">
        <f aca="false">AG66</f>
        <v>0</v>
      </c>
      <c r="AH65" s="20" t="n">
        <f aca="false">AH66</f>
        <v>0</v>
      </c>
      <c r="AI65" s="20" t="n">
        <f aca="false">AI66</f>
        <v>0</v>
      </c>
      <c r="AJ65" s="20" t="n">
        <f aca="false">AJ66</f>
        <v>0</v>
      </c>
      <c r="AK65" s="20" t="n">
        <f aca="false">AK66</f>
        <v>0</v>
      </c>
      <c r="AL65" s="20" t="n">
        <f aca="false">AL66</f>
        <v>0</v>
      </c>
      <c r="AM65" s="20" t="n">
        <f aca="false">AM66</f>
        <v>0</v>
      </c>
      <c r="AN65" s="20" t="n">
        <f aca="false">AN66</f>
        <v>0</v>
      </c>
      <c r="AO65" s="20" t="n">
        <f aca="false">AO66</f>
        <v>0</v>
      </c>
      <c r="AP65" s="20" t="n">
        <f aca="false">AP66</f>
        <v>0</v>
      </c>
      <c r="AQ65" s="20" t="n">
        <f aca="false">AQ66</f>
        <v>196</v>
      </c>
      <c r="AR65" s="20" t="n">
        <f aca="false">AR66</f>
        <v>191.5</v>
      </c>
      <c r="AS65" s="20" t="n">
        <f aca="false">AS66</f>
        <v>191.5</v>
      </c>
      <c r="AT65" s="20" t="n">
        <f aca="false">AT66</f>
        <v>0</v>
      </c>
      <c r="AU65" s="20" t="n">
        <f aca="false">AU66</f>
        <v>0</v>
      </c>
      <c r="AV65" s="20" t="n">
        <f aca="false">AV66</f>
        <v>0</v>
      </c>
      <c r="AW65" s="20" t="n">
        <f aca="false">AW66</f>
        <v>0</v>
      </c>
      <c r="AX65" s="20" t="n">
        <f aca="false">AX66</f>
        <v>0</v>
      </c>
      <c r="AY65" s="20" t="n">
        <f aca="false">AY66</f>
        <v>0</v>
      </c>
      <c r="AZ65" s="20" t="n">
        <f aca="false">AZ66</f>
        <v>0</v>
      </c>
      <c r="BA65" s="20" t="n">
        <f aca="false">BA66</f>
        <v>0</v>
      </c>
      <c r="BB65" s="20" t="n">
        <f aca="false">BB66</f>
        <v>0</v>
      </c>
      <c r="BC65" s="20" t="n">
        <f aca="false">BC66</f>
        <v>0</v>
      </c>
      <c r="BD65" s="20" t="n">
        <f aca="false">BD66</f>
        <v>0</v>
      </c>
      <c r="BE65" s="20" t="n">
        <f aca="false">BE66</f>
        <v>0</v>
      </c>
      <c r="BF65" s="20" t="n">
        <f aca="false">BF66</f>
        <v>0</v>
      </c>
      <c r="BG65" s="20" t="n">
        <f aca="false">BG66</f>
        <v>0</v>
      </c>
      <c r="BH65" s="20" t="n">
        <f aca="false">BH66</f>
        <v>0</v>
      </c>
      <c r="BI65" s="20" t="n">
        <f aca="false">BI66</f>
        <v>0</v>
      </c>
      <c r="BJ65" s="20" t="n">
        <f aca="false">BJ66</f>
        <v>0</v>
      </c>
      <c r="BK65" s="20" t="n">
        <f aca="false">BK66</f>
        <v>0</v>
      </c>
      <c r="BL65" s="20" t="n">
        <f aca="false">BL66</f>
        <v>0</v>
      </c>
      <c r="BM65" s="20" t="n">
        <f aca="false">BM66</f>
        <v>202.9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8"/>
    </row>
    <row r="66" customFormat="false" ht="18.75" hidden="false" customHeight="true" outlineLevel="0" collapsed="false">
      <c r="A66" s="8"/>
      <c r="B66" s="16" t="s">
        <v>81</v>
      </c>
      <c r="C66" s="17" t="s">
        <v>133</v>
      </c>
      <c r="D66" s="17" t="s">
        <v>102</v>
      </c>
      <c r="E66" s="18" t="s">
        <v>82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7"/>
      <c r="U66" s="20" t="n">
        <f aca="false">U67</f>
        <v>179.6</v>
      </c>
      <c r="V66" s="20" t="n">
        <f aca="false">V67</f>
        <v>175.4</v>
      </c>
      <c r="W66" s="20" t="n">
        <f aca="false">W67</f>
        <v>175.4</v>
      </c>
      <c r="X66" s="20" t="n">
        <f aca="false">X67</f>
        <v>0</v>
      </c>
      <c r="Y66" s="20" t="n">
        <f aca="false">Y67</f>
        <v>0</v>
      </c>
      <c r="Z66" s="20" t="n">
        <f aca="false">Z67</f>
        <v>0</v>
      </c>
      <c r="AA66" s="20" t="n">
        <f aca="false">AA67</f>
        <v>0</v>
      </c>
      <c r="AB66" s="20" t="n">
        <f aca="false">AB67</f>
        <v>0</v>
      </c>
      <c r="AC66" s="20" t="n">
        <f aca="false">AC67</f>
        <v>0</v>
      </c>
      <c r="AD66" s="20" t="n">
        <f aca="false">AD67</f>
        <v>0</v>
      </c>
      <c r="AE66" s="20" t="n">
        <f aca="false">AE67</f>
        <v>0</v>
      </c>
      <c r="AF66" s="20" t="n">
        <f aca="false">AF67</f>
        <v>0</v>
      </c>
      <c r="AG66" s="20" t="n">
        <f aca="false">AG67</f>
        <v>0</v>
      </c>
      <c r="AH66" s="20" t="n">
        <f aca="false">AH67</f>
        <v>0</v>
      </c>
      <c r="AI66" s="20" t="n">
        <f aca="false">AI67</f>
        <v>0</v>
      </c>
      <c r="AJ66" s="20" t="n">
        <f aca="false">AJ67</f>
        <v>0</v>
      </c>
      <c r="AK66" s="20" t="n">
        <f aca="false">AK67</f>
        <v>0</v>
      </c>
      <c r="AL66" s="20" t="n">
        <f aca="false">AL67</f>
        <v>0</v>
      </c>
      <c r="AM66" s="20" t="n">
        <f aca="false">AM67</f>
        <v>0</v>
      </c>
      <c r="AN66" s="20" t="n">
        <f aca="false">AN67</f>
        <v>0</v>
      </c>
      <c r="AO66" s="20" t="n">
        <f aca="false">AO67</f>
        <v>0</v>
      </c>
      <c r="AP66" s="20" t="n">
        <f aca="false">AP67</f>
        <v>0</v>
      </c>
      <c r="AQ66" s="20" t="n">
        <f aca="false">AQ67</f>
        <v>196</v>
      </c>
      <c r="AR66" s="20" t="n">
        <f aca="false">AR67</f>
        <v>191.5</v>
      </c>
      <c r="AS66" s="20" t="n">
        <f aca="false">AS67</f>
        <v>191.5</v>
      </c>
      <c r="AT66" s="20" t="n">
        <f aca="false">AT67</f>
        <v>0</v>
      </c>
      <c r="AU66" s="20" t="n">
        <f aca="false">AU67</f>
        <v>0</v>
      </c>
      <c r="AV66" s="20" t="n">
        <f aca="false">AV67</f>
        <v>0</v>
      </c>
      <c r="AW66" s="20" t="n">
        <f aca="false">AW67</f>
        <v>0</v>
      </c>
      <c r="AX66" s="20" t="n">
        <f aca="false">AX67</f>
        <v>0</v>
      </c>
      <c r="AY66" s="20" t="n">
        <f aca="false">AY67</f>
        <v>0</v>
      </c>
      <c r="AZ66" s="20" t="n">
        <f aca="false">AZ67</f>
        <v>0</v>
      </c>
      <c r="BA66" s="20" t="n">
        <f aca="false">BA67</f>
        <v>0</v>
      </c>
      <c r="BB66" s="20" t="n">
        <f aca="false">BB67</f>
        <v>0</v>
      </c>
      <c r="BC66" s="20" t="n">
        <f aca="false">BC67</f>
        <v>0</v>
      </c>
      <c r="BD66" s="20" t="n">
        <f aca="false">BD67</f>
        <v>0</v>
      </c>
      <c r="BE66" s="20" t="n">
        <f aca="false">BE67</f>
        <v>0</v>
      </c>
      <c r="BF66" s="20" t="n">
        <f aca="false">BF67</f>
        <v>0</v>
      </c>
      <c r="BG66" s="20" t="n">
        <f aca="false">BG67</f>
        <v>0</v>
      </c>
      <c r="BH66" s="20" t="n">
        <f aca="false">BH67</f>
        <v>0</v>
      </c>
      <c r="BI66" s="20" t="n">
        <f aca="false">BI67</f>
        <v>0</v>
      </c>
      <c r="BJ66" s="20" t="n">
        <f aca="false">BJ67</f>
        <v>0</v>
      </c>
      <c r="BK66" s="20" t="n">
        <f aca="false">BK67</f>
        <v>0</v>
      </c>
      <c r="BL66" s="20" t="n">
        <f aca="false">BL67</f>
        <v>0</v>
      </c>
      <c r="BM66" s="20" t="n">
        <f aca="false">BM67</f>
        <v>202.9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21" t="n">
        <v>0</v>
      </c>
      <c r="CB66" s="21" t="n">
        <v>0</v>
      </c>
      <c r="CC66" s="21" t="n">
        <v>0</v>
      </c>
      <c r="CD66" s="21" t="n">
        <v>0</v>
      </c>
      <c r="CE66" s="8"/>
    </row>
    <row r="67" customFormat="false" ht="110.25" hidden="false" customHeight="true" outlineLevel="0" collapsed="false">
      <c r="A67" s="8"/>
      <c r="B67" s="16" t="s">
        <v>135</v>
      </c>
      <c r="C67" s="17" t="s">
        <v>133</v>
      </c>
      <c r="D67" s="17" t="s">
        <v>102</v>
      </c>
      <c r="E67" s="18" t="s">
        <v>136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7" t="s">
        <v>74</v>
      </c>
      <c r="U67" s="20" t="n">
        <v>179.6</v>
      </c>
      <c r="V67" s="22" t="n">
        <v>175.4</v>
      </c>
      <c r="W67" s="22" t="n">
        <v>175.4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0" t="n">
        <v>196</v>
      </c>
      <c r="AR67" s="22" t="n">
        <v>191.5</v>
      </c>
      <c r="AS67" s="22" t="n">
        <v>191.5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0" t="n">
        <v>202.9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8"/>
    </row>
    <row r="68" customFormat="false" ht="18.75" hidden="false" customHeight="true" outlineLevel="0" collapsed="false">
      <c r="A68" s="10"/>
      <c r="B68" s="11" t="s">
        <v>137</v>
      </c>
      <c r="C68" s="12" t="s">
        <v>102</v>
      </c>
      <c r="D68" s="12" t="s">
        <v>49</v>
      </c>
      <c r="E68" s="24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2"/>
      <c r="U68" s="14" t="n">
        <f aca="false">U69+U75</f>
        <v>41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35.2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14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14" t="n">
        <v>0</v>
      </c>
      <c r="BN68" s="15" t="n">
        <v>0</v>
      </c>
      <c r="BO68" s="15" t="n">
        <v>0</v>
      </c>
      <c r="BP68" s="15" t="n">
        <v>0</v>
      </c>
      <c r="BQ68" s="15" t="n">
        <v>0</v>
      </c>
      <c r="BR68" s="15" t="n">
        <v>0</v>
      </c>
      <c r="BS68" s="15" t="n">
        <v>0</v>
      </c>
      <c r="BT68" s="15" t="n">
        <v>0</v>
      </c>
      <c r="BU68" s="15" t="n">
        <v>0</v>
      </c>
      <c r="BV68" s="15" t="n">
        <v>0</v>
      </c>
      <c r="BW68" s="15" t="n">
        <v>0</v>
      </c>
      <c r="BX68" s="15" t="n">
        <v>0</v>
      </c>
      <c r="BY68" s="15" t="n">
        <v>0</v>
      </c>
      <c r="BZ68" s="15" t="n">
        <v>0</v>
      </c>
      <c r="CA68" s="15" t="n">
        <v>0</v>
      </c>
      <c r="CB68" s="15" t="n">
        <v>0</v>
      </c>
      <c r="CC68" s="15" t="n">
        <v>0</v>
      </c>
      <c r="CD68" s="15" t="n">
        <v>0</v>
      </c>
    </row>
    <row r="69" customFormat="false" ht="63" hidden="false" customHeight="true" outlineLevel="0" collapsed="false">
      <c r="A69" s="8"/>
      <c r="B69" s="16" t="s">
        <v>138</v>
      </c>
      <c r="C69" s="17" t="s">
        <v>102</v>
      </c>
      <c r="D69" s="17" t="s">
        <v>68</v>
      </c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7"/>
      <c r="U69" s="20" t="n">
        <f aca="false">U70</f>
        <v>23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18.6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0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0</v>
      </c>
      <c r="BM69" s="20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8"/>
    </row>
    <row r="70" customFormat="false" ht="78.75" hidden="false" customHeight="true" outlineLevel="0" collapsed="false">
      <c r="A70" s="8"/>
      <c r="B70" s="16" t="s">
        <v>139</v>
      </c>
      <c r="C70" s="17" t="s">
        <v>102</v>
      </c>
      <c r="D70" s="17" t="s">
        <v>68</v>
      </c>
      <c r="E70" s="18" t="s">
        <v>51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7"/>
      <c r="U70" s="20" t="n">
        <f aca="false">U71</f>
        <v>23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18.6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0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0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8"/>
    </row>
    <row r="71" customFormat="false" ht="18.75" hidden="false" customHeight="true" outlineLevel="0" collapsed="false">
      <c r="A71" s="8"/>
      <c r="B71" s="16" t="s">
        <v>53</v>
      </c>
      <c r="C71" s="17" t="s">
        <v>102</v>
      </c>
      <c r="D71" s="17" t="s">
        <v>68</v>
      </c>
      <c r="E71" s="18" t="s">
        <v>14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7"/>
      <c r="U71" s="20" t="n">
        <f aca="false">U72</f>
        <v>23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18.6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0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0</v>
      </c>
      <c r="BI71" s="22" t="n">
        <v>0</v>
      </c>
      <c r="BJ71" s="22" t="n">
        <v>0</v>
      </c>
      <c r="BK71" s="22" t="n">
        <v>0</v>
      </c>
      <c r="BL71" s="22" t="n">
        <v>0</v>
      </c>
      <c r="BM71" s="20" t="n">
        <v>0</v>
      </c>
      <c r="BN71" s="21" t="n">
        <v>0</v>
      </c>
      <c r="BO71" s="21" t="n">
        <v>0</v>
      </c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0</v>
      </c>
      <c r="BU71" s="21" t="n">
        <v>0</v>
      </c>
      <c r="BV71" s="21" t="n">
        <v>0</v>
      </c>
      <c r="BW71" s="21" t="n">
        <v>0</v>
      </c>
      <c r="BX71" s="21" t="n">
        <v>0</v>
      </c>
      <c r="BY71" s="21" t="n">
        <v>0</v>
      </c>
      <c r="BZ71" s="21" t="n">
        <v>0</v>
      </c>
      <c r="CA71" s="21" t="n">
        <v>0</v>
      </c>
      <c r="CB71" s="21" t="n">
        <v>0</v>
      </c>
      <c r="CC71" s="21" t="n">
        <v>0</v>
      </c>
      <c r="CD71" s="21" t="n">
        <v>0</v>
      </c>
      <c r="CE71" s="8"/>
    </row>
    <row r="72" customFormat="false" ht="31.5" hidden="false" customHeight="true" outlineLevel="0" collapsed="false">
      <c r="A72" s="8"/>
      <c r="B72" s="16" t="s">
        <v>141</v>
      </c>
      <c r="C72" s="17" t="s">
        <v>102</v>
      </c>
      <c r="D72" s="17" t="s">
        <v>68</v>
      </c>
      <c r="E72" s="18" t="s">
        <v>142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7"/>
      <c r="U72" s="20" t="n">
        <f aca="false">U73+U74</f>
        <v>23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18.6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0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0" t="n">
        <v>0</v>
      </c>
      <c r="BN72" s="21" t="n">
        <v>0</v>
      </c>
      <c r="BO72" s="21" t="n">
        <v>0</v>
      </c>
      <c r="BP72" s="21" t="n">
        <v>0</v>
      </c>
      <c r="BQ72" s="21" t="n">
        <v>0</v>
      </c>
      <c r="BR72" s="21" t="n">
        <v>0</v>
      </c>
      <c r="BS72" s="21" t="n">
        <v>0</v>
      </c>
      <c r="BT72" s="21" t="n">
        <v>0</v>
      </c>
      <c r="BU72" s="21" t="n">
        <v>0</v>
      </c>
      <c r="BV72" s="21" t="n">
        <v>0</v>
      </c>
      <c r="BW72" s="21" t="n">
        <v>0</v>
      </c>
      <c r="BX72" s="21" t="n">
        <v>0</v>
      </c>
      <c r="BY72" s="21" t="n">
        <v>0</v>
      </c>
      <c r="BZ72" s="21" t="n">
        <v>0</v>
      </c>
      <c r="CA72" s="21" t="n">
        <v>0</v>
      </c>
      <c r="CB72" s="21" t="n">
        <v>0</v>
      </c>
      <c r="CC72" s="21" t="n">
        <v>0</v>
      </c>
      <c r="CD72" s="21" t="n">
        <v>0</v>
      </c>
      <c r="CE72" s="8"/>
    </row>
    <row r="73" customFormat="false" ht="126" hidden="false" customHeight="true" outlineLevel="0" collapsed="false">
      <c r="A73" s="8"/>
      <c r="B73" s="23" t="s">
        <v>143</v>
      </c>
      <c r="C73" s="17" t="s">
        <v>102</v>
      </c>
      <c r="D73" s="17" t="s">
        <v>68</v>
      </c>
      <c r="E73" s="18" t="s">
        <v>144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7" t="s">
        <v>59</v>
      </c>
      <c r="U73" s="20" t="n">
        <v>18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16.6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0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0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8"/>
    </row>
    <row r="74" customFormat="false" ht="78.75" hidden="false" customHeight="true" outlineLevel="0" collapsed="false">
      <c r="A74" s="8"/>
      <c r="B74" s="16" t="s">
        <v>145</v>
      </c>
      <c r="C74" s="17" t="s">
        <v>102</v>
      </c>
      <c r="D74" s="17" t="s">
        <v>68</v>
      </c>
      <c r="E74" s="18" t="s">
        <v>146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7" t="s">
        <v>59</v>
      </c>
      <c r="U74" s="20" t="n">
        <v>5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2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0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0" t="n">
        <v>0</v>
      </c>
      <c r="BN74" s="21" t="n">
        <v>0</v>
      </c>
      <c r="BO74" s="21" t="n">
        <v>0</v>
      </c>
      <c r="BP74" s="21" t="n">
        <v>0</v>
      </c>
      <c r="BQ74" s="21" t="n">
        <v>0</v>
      </c>
      <c r="BR74" s="21" t="n">
        <v>0</v>
      </c>
      <c r="BS74" s="21" t="n">
        <v>0</v>
      </c>
      <c r="BT74" s="21" t="n">
        <v>0</v>
      </c>
      <c r="BU74" s="21" t="n">
        <v>0</v>
      </c>
      <c r="BV74" s="21" t="n">
        <v>0</v>
      </c>
      <c r="BW74" s="21" t="n">
        <v>0</v>
      </c>
      <c r="BX74" s="21" t="n">
        <v>0</v>
      </c>
      <c r="BY74" s="21" t="n">
        <v>0</v>
      </c>
      <c r="BZ74" s="21" t="n">
        <v>0</v>
      </c>
      <c r="CA74" s="21" t="n">
        <v>0</v>
      </c>
      <c r="CB74" s="21" t="n">
        <v>0</v>
      </c>
      <c r="CC74" s="21" t="n">
        <v>0</v>
      </c>
      <c r="CD74" s="21" t="n">
        <v>0</v>
      </c>
      <c r="CE74" s="8"/>
    </row>
    <row r="75" customFormat="false" ht="47.25" hidden="false" customHeight="true" outlineLevel="0" collapsed="false">
      <c r="A75" s="8"/>
      <c r="B75" s="16" t="s">
        <v>147</v>
      </c>
      <c r="C75" s="17" t="s">
        <v>102</v>
      </c>
      <c r="D75" s="17" t="s">
        <v>148</v>
      </c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7"/>
      <c r="U75" s="20" t="n">
        <f aca="false">U76</f>
        <v>18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16.6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0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0" t="n">
        <v>0</v>
      </c>
      <c r="BN75" s="21" t="n">
        <v>0</v>
      </c>
      <c r="BO75" s="21" t="n">
        <v>0</v>
      </c>
      <c r="BP75" s="21" t="n">
        <v>0</v>
      </c>
      <c r="BQ75" s="21" t="n">
        <v>0</v>
      </c>
      <c r="BR75" s="21" t="n">
        <v>0</v>
      </c>
      <c r="BS75" s="21" t="n">
        <v>0</v>
      </c>
      <c r="BT75" s="21" t="n">
        <v>0</v>
      </c>
      <c r="BU75" s="21" t="n">
        <v>0</v>
      </c>
      <c r="BV75" s="21" t="n">
        <v>0</v>
      </c>
      <c r="BW75" s="21" t="n">
        <v>0</v>
      </c>
      <c r="BX75" s="21" t="n">
        <v>0</v>
      </c>
      <c r="BY75" s="21" t="n">
        <v>0</v>
      </c>
      <c r="BZ75" s="21" t="n">
        <v>0</v>
      </c>
      <c r="CA75" s="21" t="n">
        <v>0</v>
      </c>
      <c r="CB75" s="21" t="n">
        <v>0</v>
      </c>
      <c r="CC75" s="21" t="n">
        <v>0</v>
      </c>
      <c r="CD75" s="21" t="n">
        <v>0</v>
      </c>
      <c r="CE75" s="8"/>
    </row>
    <row r="76" customFormat="false" ht="63" hidden="false" customHeight="true" outlineLevel="0" collapsed="false">
      <c r="A76" s="8"/>
      <c r="B76" s="16" t="s">
        <v>101</v>
      </c>
      <c r="C76" s="17" t="s">
        <v>102</v>
      </c>
      <c r="D76" s="17" t="s">
        <v>148</v>
      </c>
      <c r="E76" s="18" t="s">
        <v>102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7"/>
      <c r="U76" s="20" t="n">
        <f aca="false">U77</f>
        <v>18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16.6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0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0" t="n">
        <v>0</v>
      </c>
      <c r="BN76" s="21" t="n">
        <v>0</v>
      </c>
      <c r="BO76" s="21" t="n">
        <v>0</v>
      </c>
      <c r="BP76" s="21" t="n">
        <v>0</v>
      </c>
      <c r="BQ76" s="21" t="n">
        <v>0</v>
      </c>
      <c r="BR76" s="21" t="n">
        <v>0</v>
      </c>
      <c r="BS76" s="21" t="n">
        <v>0</v>
      </c>
      <c r="BT76" s="21" t="n">
        <v>0</v>
      </c>
      <c r="BU76" s="21" t="n">
        <v>0</v>
      </c>
      <c r="BV76" s="21" t="n">
        <v>0</v>
      </c>
      <c r="BW76" s="21" t="n">
        <v>0</v>
      </c>
      <c r="BX76" s="21" t="n">
        <v>0</v>
      </c>
      <c r="BY76" s="21" t="n">
        <v>0</v>
      </c>
      <c r="BZ76" s="21" t="n">
        <v>0</v>
      </c>
      <c r="CA76" s="21" t="n">
        <v>0</v>
      </c>
      <c r="CB76" s="21" t="n">
        <v>0</v>
      </c>
      <c r="CC76" s="21" t="n">
        <v>0</v>
      </c>
      <c r="CD76" s="21" t="n">
        <v>0</v>
      </c>
      <c r="CE76" s="8"/>
    </row>
    <row r="77" customFormat="false" ht="18.75" hidden="false" customHeight="true" outlineLevel="0" collapsed="false">
      <c r="A77" s="8"/>
      <c r="B77" s="16" t="s">
        <v>53</v>
      </c>
      <c r="C77" s="17" t="s">
        <v>102</v>
      </c>
      <c r="D77" s="17" t="s">
        <v>148</v>
      </c>
      <c r="E77" s="18" t="s">
        <v>103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7"/>
      <c r="U77" s="20" t="n">
        <f aca="false">U78</f>
        <v>18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16.6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0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0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8"/>
    </row>
    <row r="78" customFormat="false" ht="47.25" hidden="false" customHeight="true" outlineLevel="0" collapsed="false">
      <c r="A78" s="8"/>
      <c r="B78" s="16" t="s">
        <v>149</v>
      </c>
      <c r="C78" s="17" t="s">
        <v>102</v>
      </c>
      <c r="D78" s="17" t="s">
        <v>148</v>
      </c>
      <c r="E78" s="18" t="s">
        <v>15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7"/>
      <c r="U78" s="20" t="n">
        <f aca="false">U79</f>
        <v>18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16.6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0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0" t="n">
        <v>0</v>
      </c>
      <c r="BN78" s="21" t="n">
        <v>0</v>
      </c>
      <c r="BO78" s="21" t="n">
        <v>0</v>
      </c>
      <c r="BP78" s="21" t="n">
        <v>0</v>
      </c>
      <c r="BQ78" s="21" t="n">
        <v>0</v>
      </c>
      <c r="BR78" s="21" t="n">
        <v>0</v>
      </c>
      <c r="BS78" s="21" t="n">
        <v>0</v>
      </c>
      <c r="BT78" s="21" t="n">
        <v>0</v>
      </c>
      <c r="BU78" s="21" t="n">
        <v>0</v>
      </c>
      <c r="BV78" s="21" t="n">
        <v>0</v>
      </c>
      <c r="BW78" s="21" t="n">
        <v>0</v>
      </c>
      <c r="BX78" s="21" t="n">
        <v>0</v>
      </c>
      <c r="BY78" s="21" t="n">
        <v>0</v>
      </c>
      <c r="BZ78" s="21" t="n">
        <v>0</v>
      </c>
      <c r="CA78" s="21" t="n">
        <v>0</v>
      </c>
      <c r="CB78" s="21" t="n">
        <v>0</v>
      </c>
      <c r="CC78" s="21" t="n">
        <v>0</v>
      </c>
      <c r="CD78" s="21" t="n">
        <v>0</v>
      </c>
      <c r="CE78" s="8"/>
    </row>
    <row r="79" customFormat="false" ht="63" hidden="false" customHeight="true" outlineLevel="0" collapsed="false">
      <c r="A79" s="8"/>
      <c r="B79" s="16" t="s">
        <v>151</v>
      </c>
      <c r="C79" s="17" t="s">
        <v>102</v>
      </c>
      <c r="D79" s="17" t="s">
        <v>148</v>
      </c>
      <c r="E79" s="18" t="s">
        <v>152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7" t="s">
        <v>59</v>
      </c>
      <c r="U79" s="20" t="n">
        <v>18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16.6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0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0" t="n">
        <v>0</v>
      </c>
      <c r="BN79" s="21" t="n">
        <v>0</v>
      </c>
      <c r="BO79" s="21" t="n">
        <v>0</v>
      </c>
      <c r="BP79" s="21" t="n">
        <v>0</v>
      </c>
      <c r="BQ79" s="21" t="n">
        <v>0</v>
      </c>
      <c r="BR79" s="21" t="n">
        <v>0</v>
      </c>
      <c r="BS79" s="21" t="n">
        <v>0</v>
      </c>
      <c r="BT79" s="21" t="n">
        <v>0</v>
      </c>
      <c r="BU79" s="21" t="n">
        <v>0</v>
      </c>
      <c r="BV79" s="21" t="n">
        <v>0</v>
      </c>
      <c r="BW79" s="21" t="n">
        <v>0</v>
      </c>
      <c r="BX79" s="21" t="n">
        <v>0</v>
      </c>
      <c r="BY79" s="21" t="n">
        <v>0</v>
      </c>
      <c r="BZ79" s="21" t="n">
        <v>0</v>
      </c>
      <c r="CA79" s="21" t="n">
        <v>0</v>
      </c>
      <c r="CB79" s="21" t="n">
        <v>0</v>
      </c>
      <c r="CC79" s="21" t="n">
        <v>0</v>
      </c>
      <c r="CD79" s="21" t="n">
        <v>0</v>
      </c>
      <c r="CE79" s="8"/>
    </row>
    <row r="80" customFormat="false" ht="18.75" hidden="false" customHeight="true" outlineLevel="0" collapsed="false">
      <c r="A80" s="10"/>
      <c r="B80" s="11" t="s">
        <v>153</v>
      </c>
      <c r="C80" s="12" t="s">
        <v>51</v>
      </c>
      <c r="D80" s="12" t="s">
        <v>49</v>
      </c>
      <c r="E80" s="24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2"/>
      <c r="U80" s="14" t="n">
        <v>144.7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44.7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14" t="n">
        <v>144.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144.7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14" t="n">
        <f aca="false">BM81</f>
        <v>110.7</v>
      </c>
      <c r="BN80" s="15" t="n">
        <v>0</v>
      </c>
      <c r="BO80" s="15" t="n">
        <v>0</v>
      </c>
      <c r="BP80" s="15" t="n">
        <v>0</v>
      </c>
      <c r="BQ80" s="15" t="n">
        <v>0</v>
      </c>
      <c r="BR80" s="15" t="n">
        <v>0</v>
      </c>
      <c r="BS80" s="15" t="n">
        <v>0</v>
      </c>
      <c r="BT80" s="15" t="n">
        <v>0</v>
      </c>
      <c r="BU80" s="15" t="n">
        <v>0</v>
      </c>
      <c r="BV80" s="15" t="n">
        <v>0</v>
      </c>
      <c r="BW80" s="15" t="n">
        <v>0</v>
      </c>
      <c r="BX80" s="15" t="n">
        <v>0</v>
      </c>
      <c r="BY80" s="15" t="n">
        <v>0</v>
      </c>
      <c r="BZ80" s="15" t="n">
        <v>0</v>
      </c>
      <c r="CA80" s="15" t="n">
        <v>0</v>
      </c>
      <c r="CB80" s="15" t="n">
        <v>0</v>
      </c>
      <c r="CC80" s="15" t="n">
        <v>0</v>
      </c>
      <c r="CD80" s="15" t="n">
        <v>0</v>
      </c>
    </row>
    <row r="81" customFormat="false" ht="18.75" hidden="false" customHeight="true" outlineLevel="0" collapsed="false">
      <c r="A81" s="8"/>
      <c r="B81" s="16" t="s">
        <v>154</v>
      </c>
      <c r="C81" s="17" t="s">
        <v>51</v>
      </c>
      <c r="D81" s="17" t="s">
        <v>61</v>
      </c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7"/>
      <c r="U81" s="20" t="n">
        <v>144.7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144.7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0" t="n">
        <v>144.7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144.7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0</v>
      </c>
      <c r="BM81" s="20" t="n">
        <f aca="false">BM82</f>
        <v>110.7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8"/>
    </row>
    <row r="82" customFormat="false" ht="47.25" hidden="false" customHeight="true" outlineLevel="0" collapsed="false">
      <c r="A82" s="8"/>
      <c r="B82" s="16" t="s">
        <v>155</v>
      </c>
      <c r="C82" s="17" t="s">
        <v>51</v>
      </c>
      <c r="D82" s="17" t="s">
        <v>61</v>
      </c>
      <c r="E82" s="18" t="s">
        <v>156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7"/>
      <c r="U82" s="20" t="n">
        <v>144.7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144.7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0" t="n">
        <v>144.7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144.7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0" t="n">
        <f aca="false">BM83</f>
        <v>110.7</v>
      </c>
      <c r="BN82" s="21" t="n">
        <v>0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0</v>
      </c>
      <c r="BU82" s="21" t="n">
        <v>0</v>
      </c>
      <c r="BV82" s="21" t="n">
        <v>0</v>
      </c>
      <c r="BW82" s="21" t="n">
        <v>0</v>
      </c>
      <c r="BX82" s="21" t="n">
        <v>0</v>
      </c>
      <c r="BY82" s="21" t="n">
        <v>0</v>
      </c>
      <c r="BZ82" s="21" t="n">
        <v>0</v>
      </c>
      <c r="CA82" s="21" t="n">
        <v>0</v>
      </c>
      <c r="CB82" s="21" t="n">
        <v>0</v>
      </c>
      <c r="CC82" s="21" t="n">
        <v>0</v>
      </c>
      <c r="CD82" s="21" t="n">
        <v>0</v>
      </c>
      <c r="CE82" s="8"/>
    </row>
    <row r="83" customFormat="false" ht="18.75" hidden="false" customHeight="true" outlineLevel="0" collapsed="false">
      <c r="A83" s="8"/>
      <c r="B83" s="16" t="s">
        <v>53</v>
      </c>
      <c r="C83" s="17" t="s">
        <v>51</v>
      </c>
      <c r="D83" s="17" t="s">
        <v>61</v>
      </c>
      <c r="E83" s="18" t="s">
        <v>157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7"/>
      <c r="U83" s="20" t="n">
        <v>144.7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144.7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0" t="n">
        <v>144.7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144.7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0" t="n">
        <v>110.7</v>
      </c>
      <c r="BN83" s="21" t="n">
        <v>0</v>
      </c>
      <c r="BO83" s="21" t="n">
        <v>0</v>
      </c>
      <c r="BP83" s="21" t="n">
        <v>0</v>
      </c>
      <c r="BQ83" s="21" t="n">
        <v>0</v>
      </c>
      <c r="BR83" s="21" t="n">
        <v>0</v>
      </c>
      <c r="BS83" s="21" t="n">
        <v>0</v>
      </c>
      <c r="BT83" s="21" t="n">
        <v>0</v>
      </c>
      <c r="BU83" s="21" t="n">
        <v>0</v>
      </c>
      <c r="BV83" s="21" t="n">
        <v>0</v>
      </c>
      <c r="BW83" s="21" t="n">
        <v>0</v>
      </c>
      <c r="BX83" s="21" t="n">
        <v>0</v>
      </c>
      <c r="BY83" s="21" t="n">
        <v>0</v>
      </c>
      <c r="BZ83" s="21" t="n">
        <v>0</v>
      </c>
      <c r="CA83" s="21" t="n">
        <v>0</v>
      </c>
      <c r="CB83" s="21" t="n">
        <v>0</v>
      </c>
      <c r="CC83" s="21" t="n">
        <v>0</v>
      </c>
      <c r="CD83" s="21" t="n">
        <v>0</v>
      </c>
      <c r="CE83" s="8"/>
    </row>
    <row r="84" customFormat="false" ht="47.25" hidden="false" customHeight="true" outlineLevel="0" collapsed="false">
      <c r="A84" s="8"/>
      <c r="B84" s="16" t="s">
        <v>158</v>
      </c>
      <c r="C84" s="17" t="s">
        <v>51</v>
      </c>
      <c r="D84" s="17" t="s">
        <v>61</v>
      </c>
      <c r="E84" s="18" t="s">
        <v>159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7"/>
      <c r="U84" s="20" t="n">
        <v>110.7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110.7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0" t="n">
        <v>110.7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110.7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0" t="n">
        <v>110.7</v>
      </c>
      <c r="BN84" s="21" t="n">
        <v>0</v>
      </c>
      <c r="BO84" s="21" t="n">
        <v>0</v>
      </c>
      <c r="BP84" s="21" t="n">
        <v>0</v>
      </c>
      <c r="BQ84" s="21" t="n">
        <v>0</v>
      </c>
      <c r="BR84" s="21" t="n">
        <v>0</v>
      </c>
      <c r="BS84" s="21" t="n">
        <v>0</v>
      </c>
      <c r="BT84" s="21" t="n">
        <v>0</v>
      </c>
      <c r="BU84" s="21" t="n">
        <v>0</v>
      </c>
      <c r="BV84" s="21" t="n">
        <v>0</v>
      </c>
      <c r="BW84" s="21" t="n">
        <v>0</v>
      </c>
      <c r="BX84" s="21" t="n">
        <v>0</v>
      </c>
      <c r="BY84" s="21" t="n">
        <v>0</v>
      </c>
      <c r="BZ84" s="21" t="n">
        <v>0</v>
      </c>
      <c r="CA84" s="21" t="n">
        <v>0</v>
      </c>
      <c r="CB84" s="21" t="n">
        <v>0</v>
      </c>
      <c r="CC84" s="21" t="n">
        <v>0</v>
      </c>
      <c r="CD84" s="21" t="n">
        <v>0</v>
      </c>
      <c r="CE84" s="8"/>
    </row>
    <row r="85" customFormat="false" ht="78.75" hidden="false" customHeight="true" outlineLevel="0" collapsed="false">
      <c r="A85" s="8"/>
      <c r="B85" s="16" t="s">
        <v>160</v>
      </c>
      <c r="C85" s="17" t="s">
        <v>51</v>
      </c>
      <c r="D85" s="17" t="s">
        <v>61</v>
      </c>
      <c r="E85" s="18" t="s">
        <v>161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7" t="s">
        <v>59</v>
      </c>
      <c r="U85" s="20" t="n">
        <v>110.7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110.7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0" t="n">
        <v>110.7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110.7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0" t="n">
        <v>110.7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8"/>
    </row>
    <row r="86" customFormat="false" ht="47.25" hidden="false" customHeight="true" outlineLevel="0" collapsed="false">
      <c r="A86" s="8"/>
      <c r="B86" s="16" t="s">
        <v>162</v>
      </c>
      <c r="C86" s="17" t="s">
        <v>51</v>
      </c>
      <c r="D86" s="17" t="s">
        <v>61</v>
      </c>
      <c r="E86" s="18" t="s">
        <v>16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7"/>
      <c r="U86" s="20" t="n">
        <v>34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34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0" t="n">
        <v>34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34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0" t="n">
        <v>0</v>
      </c>
      <c r="BN86" s="21" t="n">
        <v>0</v>
      </c>
      <c r="BO86" s="21" t="n">
        <v>0</v>
      </c>
      <c r="BP86" s="21" t="n">
        <v>0</v>
      </c>
      <c r="BQ86" s="21" t="n">
        <v>0</v>
      </c>
      <c r="BR86" s="21" t="n">
        <v>0</v>
      </c>
      <c r="BS86" s="21" t="n">
        <v>0</v>
      </c>
      <c r="BT86" s="21" t="n">
        <v>0</v>
      </c>
      <c r="BU86" s="21" t="n">
        <v>0</v>
      </c>
      <c r="BV86" s="21" t="n">
        <v>0</v>
      </c>
      <c r="BW86" s="21" t="n">
        <v>0</v>
      </c>
      <c r="BX86" s="21" t="n">
        <v>0</v>
      </c>
      <c r="BY86" s="21" t="n">
        <v>0</v>
      </c>
      <c r="BZ86" s="21" t="n">
        <v>0</v>
      </c>
      <c r="CA86" s="21" t="n">
        <v>0</v>
      </c>
      <c r="CB86" s="21" t="n">
        <v>0</v>
      </c>
      <c r="CC86" s="21" t="n">
        <v>0</v>
      </c>
      <c r="CD86" s="21" t="n">
        <v>0</v>
      </c>
      <c r="CE86" s="8"/>
    </row>
    <row r="87" customFormat="false" ht="78.75" hidden="false" customHeight="true" outlineLevel="0" collapsed="false">
      <c r="A87" s="8"/>
      <c r="B87" s="16" t="s">
        <v>164</v>
      </c>
      <c r="C87" s="17" t="s">
        <v>51</v>
      </c>
      <c r="D87" s="17" t="s">
        <v>61</v>
      </c>
      <c r="E87" s="18" t="s">
        <v>165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7" t="s">
        <v>59</v>
      </c>
      <c r="U87" s="20" t="n">
        <v>34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34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0" t="n">
        <v>34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34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0" t="n">
        <v>0</v>
      </c>
      <c r="BN87" s="21" t="n">
        <v>0</v>
      </c>
      <c r="BO87" s="21" t="n">
        <v>0</v>
      </c>
      <c r="BP87" s="21" t="n">
        <v>0</v>
      </c>
      <c r="BQ87" s="21" t="n">
        <v>0</v>
      </c>
      <c r="BR87" s="21" t="n">
        <v>0</v>
      </c>
      <c r="BS87" s="21" t="n">
        <v>0</v>
      </c>
      <c r="BT87" s="21" t="n">
        <v>0</v>
      </c>
      <c r="BU87" s="21" t="n">
        <v>0</v>
      </c>
      <c r="BV87" s="21" t="n">
        <v>0</v>
      </c>
      <c r="BW87" s="21" t="n">
        <v>0</v>
      </c>
      <c r="BX87" s="21" t="n">
        <v>0</v>
      </c>
      <c r="BY87" s="21" t="n">
        <v>0</v>
      </c>
      <c r="BZ87" s="21" t="n">
        <v>0</v>
      </c>
      <c r="CA87" s="21" t="n">
        <v>0</v>
      </c>
      <c r="CB87" s="21" t="n">
        <v>0</v>
      </c>
      <c r="CC87" s="21" t="n">
        <v>0</v>
      </c>
      <c r="CD87" s="21" t="n">
        <v>0</v>
      </c>
      <c r="CE87" s="8"/>
    </row>
    <row r="88" customFormat="false" ht="18.75" hidden="false" customHeight="true" outlineLevel="0" collapsed="false">
      <c r="A88" s="10"/>
      <c r="B88" s="11" t="s">
        <v>166</v>
      </c>
      <c r="C88" s="12" t="s">
        <v>167</v>
      </c>
      <c r="D88" s="12" t="s">
        <v>49</v>
      </c>
      <c r="E88" s="24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2"/>
      <c r="U88" s="14" t="n">
        <f aca="false">U94+U89</f>
        <v>1622.1</v>
      </c>
      <c r="V88" s="14" t="n">
        <f aca="false">V94</f>
        <v>0</v>
      </c>
      <c r="W88" s="14" t="n">
        <f aca="false">W94</f>
        <v>0</v>
      </c>
      <c r="X88" s="14" t="n">
        <f aca="false">X94</f>
        <v>0</v>
      </c>
      <c r="Y88" s="14" t="n">
        <f aca="false">Y94</f>
        <v>0</v>
      </c>
      <c r="Z88" s="14" t="n">
        <f aca="false">Z94</f>
        <v>0</v>
      </c>
      <c r="AA88" s="14" t="n">
        <f aca="false">AA94</f>
        <v>0</v>
      </c>
      <c r="AB88" s="14" t="n">
        <f aca="false">AB94</f>
        <v>1076.5</v>
      </c>
      <c r="AC88" s="14" t="n">
        <f aca="false">AC94</f>
        <v>0</v>
      </c>
      <c r="AD88" s="14" t="n">
        <f aca="false">AD94</f>
        <v>0</v>
      </c>
      <c r="AE88" s="14" t="n">
        <f aca="false">AE94</f>
        <v>0</v>
      </c>
      <c r="AF88" s="14" t="n">
        <f aca="false">AF94</f>
        <v>0</v>
      </c>
      <c r="AG88" s="14" t="n">
        <f aca="false">AG94</f>
        <v>0</v>
      </c>
      <c r="AH88" s="14" t="n">
        <f aca="false">AH94</f>
        <v>0</v>
      </c>
      <c r="AI88" s="14" t="n">
        <f aca="false">AI94</f>
        <v>0</v>
      </c>
      <c r="AJ88" s="14" t="n">
        <f aca="false">AJ94</f>
        <v>0</v>
      </c>
      <c r="AK88" s="14" t="n">
        <f aca="false">AK94</f>
        <v>0</v>
      </c>
      <c r="AL88" s="14" t="n">
        <f aca="false">AL94</f>
        <v>0</v>
      </c>
      <c r="AM88" s="14" t="n">
        <f aca="false">AM94</f>
        <v>0</v>
      </c>
      <c r="AN88" s="14" t="n">
        <f aca="false">AN94</f>
        <v>0</v>
      </c>
      <c r="AO88" s="14" t="n">
        <f aca="false">AO94</f>
        <v>0</v>
      </c>
      <c r="AP88" s="14" t="n">
        <f aca="false">AP94</f>
        <v>0</v>
      </c>
      <c r="AQ88" s="14" t="n">
        <f aca="false">AQ94</f>
        <v>448.6</v>
      </c>
      <c r="AR88" s="14" t="n">
        <f aca="false">AR94</f>
        <v>0</v>
      </c>
      <c r="AS88" s="14" t="n">
        <f aca="false">AS94</f>
        <v>0</v>
      </c>
      <c r="AT88" s="14" t="n">
        <f aca="false">AT94</f>
        <v>0</v>
      </c>
      <c r="AU88" s="14" t="n">
        <f aca="false">AU94</f>
        <v>0</v>
      </c>
      <c r="AV88" s="14" t="n">
        <f aca="false">AV94</f>
        <v>0</v>
      </c>
      <c r="AW88" s="14" t="n">
        <f aca="false">AW94</f>
        <v>0</v>
      </c>
      <c r="AX88" s="14" t="n">
        <f aca="false">AX94</f>
        <v>241.9</v>
      </c>
      <c r="AY88" s="14" t="n">
        <f aca="false">AY94</f>
        <v>0</v>
      </c>
      <c r="AZ88" s="14" t="n">
        <f aca="false">AZ94</f>
        <v>0</v>
      </c>
      <c r="BA88" s="14" t="n">
        <f aca="false">BA94</f>
        <v>0</v>
      </c>
      <c r="BB88" s="14" t="n">
        <f aca="false">BB94</f>
        <v>0</v>
      </c>
      <c r="BC88" s="14" t="n">
        <f aca="false">BC94</f>
        <v>0</v>
      </c>
      <c r="BD88" s="14" t="n">
        <f aca="false">BD94</f>
        <v>0</v>
      </c>
      <c r="BE88" s="14" t="n">
        <f aca="false">BE94</f>
        <v>0</v>
      </c>
      <c r="BF88" s="14" t="n">
        <f aca="false">BF94</f>
        <v>0</v>
      </c>
      <c r="BG88" s="14" t="n">
        <f aca="false">BG94</f>
        <v>0</v>
      </c>
      <c r="BH88" s="14" t="n">
        <f aca="false">BH94</f>
        <v>0</v>
      </c>
      <c r="BI88" s="14" t="n">
        <f aca="false">BI94</f>
        <v>0</v>
      </c>
      <c r="BJ88" s="14" t="n">
        <f aca="false">BJ94</f>
        <v>0</v>
      </c>
      <c r="BK88" s="14" t="n">
        <f aca="false">BK94</f>
        <v>0</v>
      </c>
      <c r="BL88" s="14" t="n">
        <f aca="false">BL94</f>
        <v>0</v>
      </c>
      <c r="BM88" s="14" t="n">
        <f aca="false">BM94</f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15" t="n">
        <v>0</v>
      </c>
      <c r="BY88" s="15" t="n">
        <v>0</v>
      </c>
      <c r="BZ88" s="15" t="n">
        <v>0</v>
      </c>
      <c r="CA88" s="15" t="n">
        <v>0</v>
      </c>
      <c r="CB88" s="15" t="n">
        <v>0</v>
      </c>
      <c r="CC88" s="15" t="n">
        <v>0</v>
      </c>
      <c r="CD88" s="15" t="n">
        <v>0</v>
      </c>
    </row>
    <row r="89" customFormat="false" ht="18.75" hidden="false" customHeight="true" outlineLevel="0" collapsed="false">
      <c r="A89" s="10"/>
      <c r="B89" s="16" t="s">
        <v>168</v>
      </c>
      <c r="C89" s="26" t="s">
        <v>167</v>
      </c>
      <c r="D89" s="26" t="s">
        <v>133</v>
      </c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6"/>
      <c r="U89" s="20" t="n">
        <f aca="false">U90</f>
        <v>88.8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0" t="n">
        <v>0</v>
      </c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9" t="n">
        <v>0</v>
      </c>
      <c r="BJ89" s="28"/>
      <c r="BK89" s="28"/>
      <c r="BL89" s="28"/>
      <c r="BM89" s="29" t="n">
        <v>0</v>
      </c>
      <c r="BN89" s="28"/>
      <c r="BO89" s="28"/>
      <c r="BP89" s="29" t="n">
        <v>0</v>
      </c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</row>
    <row r="90" customFormat="false" ht="78.75" hidden="false" customHeight="true" outlineLevel="0" collapsed="false">
      <c r="A90" s="10"/>
      <c r="B90" s="16" t="s">
        <v>52</v>
      </c>
      <c r="C90" s="26" t="s">
        <v>167</v>
      </c>
      <c r="D90" s="26" t="s">
        <v>133</v>
      </c>
      <c r="E90" s="26" t="s">
        <v>48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6"/>
      <c r="U90" s="20" t="n">
        <f aca="false">U91</f>
        <v>88.8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0" t="n">
        <v>0</v>
      </c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9" t="n">
        <v>0</v>
      </c>
      <c r="BJ90" s="28"/>
      <c r="BK90" s="28"/>
      <c r="BL90" s="28"/>
      <c r="BM90" s="29" t="n">
        <v>0</v>
      </c>
      <c r="BN90" s="28"/>
      <c r="BO90" s="28"/>
      <c r="BP90" s="29" t="n">
        <v>0</v>
      </c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</row>
    <row r="91" customFormat="false" ht="18.75" hidden="false" customHeight="true" outlineLevel="0" collapsed="false">
      <c r="A91" s="10"/>
      <c r="B91" s="16" t="s">
        <v>53</v>
      </c>
      <c r="C91" s="26" t="s">
        <v>167</v>
      </c>
      <c r="D91" s="26" t="s">
        <v>133</v>
      </c>
      <c r="E91" s="26" t="s">
        <v>169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6"/>
      <c r="U91" s="20" t="n">
        <f aca="false">U92</f>
        <v>88.8</v>
      </c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0" t="n">
        <v>0</v>
      </c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9" t="n">
        <v>0</v>
      </c>
      <c r="BJ91" s="28"/>
      <c r="BK91" s="28"/>
      <c r="BL91" s="28"/>
      <c r="BM91" s="29" t="n">
        <v>0</v>
      </c>
      <c r="BN91" s="28"/>
      <c r="BO91" s="28"/>
      <c r="BP91" s="29" t="n">
        <v>0</v>
      </c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</row>
    <row r="92" customFormat="false" ht="63" hidden="false" customHeight="true" outlineLevel="0" collapsed="false">
      <c r="A92" s="10"/>
      <c r="B92" s="16" t="s">
        <v>55</v>
      </c>
      <c r="C92" s="26" t="s">
        <v>167</v>
      </c>
      <c r="D92" s="26" t="s">
        <v>133</v>
      </c>
      <c r="E92" s="26" t="s">
        <v>17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6"/>
      <c r="U92" s="20" t="n">
        <f aca="false">U93</f>
        <v>88.8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0" t="n">
        <v>0</v>
      </c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9" t="n">
        <v>0</v>
      </c>
      <c r="BJ92" s="28"/>
      <c r="BK92" s="28"/>
      <c r="BL92" s="28"/>
      <c r="BM92" s="29" t="n">
        <v>0</v>
      </c>
      <c r="BN92" s="28"/>
      <c r="BO92" s="28"/>
      <c r="BP92" s="29" t="n">
        <v>0</v>
      </c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</row>
    <row r="93" customFormat="false" ht="78.75" hidden="false" customHeight="true" outlineLevel="0" collapsed="false">
      <c r="A93" s="10"/>
      <c r="B93" s="16" t="s">
        <v>57</v>
      </c>
      <c r="C93" s="26" t="s">
        <v>167</v>
      </c>
      <c r="D93" s="26" t="s">
        <v>133</v>
      </c>
      <c r="E93" s="26" t="s">
        <v>171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6" t="s">
        <v>59</v>
      </c>
      <c r="U93" s="20" t="n">
        <v>88.8</v>
      </c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0" t="n">
        <v>0</v>
      </c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9" t="n">
        <v>0</v>
      </c>
      <c r="BJ93" s="28"/>
      <c r="BK93" s="28"/>
      <c r="BL93" s="28"/>
      <c r="BM93" s="29" t="n">
        <v>0</v>
      </c>
      <c r="BN93" s="28"/>
      <c r="BO93" s="28"/>
      <c r="BP93" s="29" t="n">
        <v>0</v>
      </c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</row>
    <row r="94" customFormat="false" ht="18.75" hidden="false" customHeight="true" outlineLevel="0" collapsed="false">
      <c r="A94" s="8"/>
      <c r="B94" s="16" t="s">
        <v>172</v>
      </c>
      <c r="C94" s="17" t="s">
        <v>167</v>
      </c>
      <c r="D94" s="17" t="s">
        <v>102</v>
      </c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7"/>
      <c r="U94" s="20" t="n">
        <f aca="false">U95+U102</f>
        <v>1533.3</v>
      </c>
      <c r="V94" s="20" t="n">
        <f aca="false">V95+V102</f>
        <v>0</v>
      </c>
      <c r="W94" s="20" t="n">
        <f aca="false">W95+W102</f>
        <v>0</v>
      </c>
      <c r="X94" s="20" t="n">
        <f aca="false">X95+X102</f>
        <v>0</v>
      </c>
      <c r="Y94" s="20" t="n">
        <f aca="false">Y95+Y102</f>
        <v>0</v>
      </c>
      <c r="Z94" s="20" t="n">
        <f aca="false">Z95+Z102</f>
        <v>0</v>
      </c>
      <c r="AA94" s="20" t="n">
        <f aca="false">AA95+AA102</f>
        <v>0</v>
      </c>
      <c r="AB94" s="20" t="n">
        <f aca="false">AB95+AB102</f>
        <v>1076.5</v>
      </c>
      <c r="AC94" s="20" t="n">
        <f aca="false">AC95+AC102</f>
        <v>0</v>
      </c>
      <c r="AD94" s="20" t="n">
        <f aca="false">AD95+AD102</f>
        <v>0</v>
      </c>
      <c r="AE94" s="20" t="n">
        <f aca="false">AE95+AE102</f>
        <v>0</v>
      </c>
      <c r="AF94" s="20" t="n">
        <f aca="false">AF95+AF102</f>
        <v>0</v>
      </c>
      <c r="AG94" s="20" t="n">
        <f aca="false">AG95+AG102</f>
        <v>0</v>
      </c>
      <c r="AH94" s="20" t="n">
        <f aca="false">AH95+AH102</f>
        <v>0</v>
      </c>
      <c r="AI94" s="20" t="n">
        <f aca="false">AI95+AI102</f>
        <v>0</v>
      </c>
      <c r="AJ94" s="20" t="n">
        <f aca="false">AJ95+AJ102</f>
        <v>0</v>
      </c>
      <c r="AK94" s="20" t="n">
        <f aca="false">AK95+AK102</f>
        <v>0</v>
      </c>
      <c r="AL94" s="20" t="n">
        <f aca="false">AL95+AL102</f>
        <v>0</v>
      </c>
      <c r="AM94" s="20" t="n">
        <f aca="false">AM95+AM102</f>
        <v>0</v>
      </c>
      <c r="AN94" s="20" t="n">
        <f aca="false">AN95+AN102</f>
        <v>0</v>
      </c>
      <c r="AO94" s="20" t="n">
        <f aca="false">AO95+AO102</f>
        <v>0</v>
      </c>
      <c r="AP94" s="20" t="n">
        <f aca="false">AP95+AP102</f>
        <v>0</v>
      </c>
      <c r="AQ94" s="20" t="n">
        <f aca="false">AQ95+AQ102</f>
        <v>448.6</v>
      </c>
      <c r="AR94" s="20" t="n">
        <f aca="false">AR95+AR102</f>
        <v>0</v>
      </c>
      <c r="AS94" s="20" t="n">
        <f aca="false">AS95+AS102</f>
        <v>0</v>
      </c>
      <c r="AT94" s="20" t="n">
        <f aca="false">AT95+AT102</f>
        <v>0</v>
      </c>
      <c r="AU94" s="20" t="n">
        <f aca="false">AU95+AU102</f>
        <v>0</v>
      </c>
      <c r="AV94" s="20" t="n">
        <f aca="false">AV95+AV102</f>
        <v>0</v>
      </c>
      <c r="AW94" s="20" t="n">
        <f aca="false">AW95+AW102</f>
        <v>0</v>
      </c>
      <c r="AX94" s="20" t="n">
        <f aca="false">AX95+AX102</f>
        <v>241.9</v>
      </c>
      <c r="AY94" s="20" t="n">
        <f aca="false">AY95+AY102</f>
        <v>0</v>
      </c>
      <c r="AZ94" s="20" t="n">
        <f aca="false">AZ95+AZ102</f>
        <v>0</v>
      </c>
      <c r="BA94" s="20" t="n">
        <f aca="false">BA95+BA102</f>
        <v>0</v>
      </c>
      <c r="BB94" s="20" t="n">
        <f aca="false">BB95+BB102</f>
        <v>0</v>
      </c>
      <c r="BC94" s="20" t="n">
        <f aca="false">BC95+BC102</f>
        <v>0</v>
      </c>
      <c r="BD94" s="20" t="n">
        <f aca="false">BD95+BD102</f>
        <v>0</v>
      </c>
      <c r="BE94" s="20" t="n">
        <f aca="false">BE95+BE102</f>
        <v>0</v>
      </c>
      <c r="BF94" s="20" t="n">
        <f aca="false">BF95+BF102</f>
        <v>0</v>
      </c>
      <c r="BG94" s="20" t="n">
        <f aca="false">BG95+BG102</f>
        <v>0</v>
      </c>
      <c r="BH94" s="20" t="n">
        <f aca="false">BH95+BH102</f>
        <v>0</v>
      </c>
      <c r="BI94" s="20" t="n">
        <f aca="false">BI95+BI102</f>
        <v>0</v>
      </c>
      <c r="BJ94" s="20" t="n">
        <f aca="false">BJ95+BJ102</f>
        <v>0</v>
      </c>
      <c r="BK94" s="20" t="n">
        <f aca="false">BK95+BK102</f>
        <v>0</v>
      </c>
      <c r="BL94" s="20" t="n">
        <f aca="false">BL95+BL102</f>
        <v>0</v>
      </c>
      <c r="BM94" s="20" t="n">
        <f aca="false">BM95+BM102</f>
        <v>0</v>
      </c>
      <c r="BN94" s="21" t="n">
        <v>0</v>
      </c>
      <c r="BO94" s="21" t="n">
        <v>0</v>
      </c>
      <c r="BP94" s="21" t="n">
        <v>0</v>
      </c>
      <c r="BQ94" s="21" t="n">
        <v>0</v>
      </c>
      <c r="BR94" s="21" t="n">
        <v>0</v>
      </c>
      <c r="BS94" s="21" t="n">
        <v>0</v>
      </c>
      <c r="BT94" s="21" t="n">
        <v>0</v>
      </c>
      <c r="BU94" s="21" t="n">
        <v>0</v>
      </c>
      <c r="BV94" s="21" t="n">
        <v>0</v>
      </c>
      <c r="BW94" s="21" t="n">
        <v>0</v>
      </c>
      <c r="BX94" s="21" t="n">
        <v>0</v>
      </c>
      <c r="BY94" s="21" t="n">
        <v>0</v>
      </c>
      <c r="BZ94" s="21" t="n">
        <v>0</v>
      </c>
      <c r="CA94" s="21" t="n">
        <v>0</v>
      </c>
      <c r="CB94" s="21" t="n">
        <v>0</v>
      </c>
      <c r="CC94" s="21" t="n">
        <v>0</v>
      </c>
      <c r="CD94" s="21" t="n">
        <v>0</v>
      </c>
      <c r="CE94" s="8"/>
    </row>
    <row r="95" customFormat="false" ht="78.75" hidden="false" customHeight="true" outlineLevel="0" collapsed="false">
      <c r="A95" s="8"/>
      <c r="B95" s="16" t="s">
        <v>52</v>
      </c>
      <c r="C95" s="17" t="s">
        <v>167</v>
      </c>
      <c r="D95" s="17" t="s">
        <v>102</v>
      </c>
      <c r="E95" s="18" t="s">
        <v>48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7"/>
      <c r="U95" s="20" t="n">
        <f aca="false">U96</f>
        <v>1517.3</v>
      </c>
      <c r="V95" s="20" t="n">
        <f aca="false">V96</f>
        <v>0</v>
      </c>
      <c r="W95" s="20" t="n">
        <f aca="false">W96</f>
        <v>0</v>
      </c>
      <c r="X95" s="20" t="n">
        <f aca="false">X96</f>
        <v>0</v>
      </c>
      <c r="Y95" s="20" t="n">
        <f aca="false">Y96</f>
        <v>0</v>
      </c>
      <c r="Z95" s="20" t="n">
        <f aca="false">Z96</f>
        <v>0</v>
      </c>
      <c r="AA95" s="20" t="n">
        <f aca="false">AA96</f>
        <v>0</v>
      </c>
      <c r="AB95" s="20" t="n">
        <f aca="false">AB96</f>
        <v>1063.5</v>
      </c>
      <c r="AC95" s="20" t="n">
        <f aca="false">AC96</f>
        <v>0</v>
      </c>
      <c r="AD95" s="20" t="n">
        <f aca="false">AD96</f>
        <v>0</v>
      </c>
      <c r="AE95" s="20" t="n">
        <f aca="false">AE96</f>
        <v>0</v>
      </c>
      <c r="AF95" s="20" t="n">
        <f aca="false">AF96</f>
        <v>0</v>
      </c>
      <c r="AG95" s="20" t="n">
        <f aca="false">AG96</f>
        <v>0</v>
      </c>
      <c r="AH95" s="20" t="n">
        <f aca="false">AH96</f>
        <v>0</v>
      </c>
      <c r="AI95" s="20" t="n">
        <f aca="false">AI96</f>
        <v>0</v>
      </c>
      <c r="AJ95" s="20" t="n">
        <f aca="false">AJ96</f>
        <v>0</v>
      </c>
      <c r="AK95" s="20" t="n">
        <f aca="false">AK96</f>
        <v>0</v>
      </c>
      <c r="AL95" s="20" t="n">
        <f aca="false">AL96</f>
        <v>0</v>
      </c>
      <c r="AM95" s="20" t="n">
        <f aca="false">AM96</f>
        <v>0</v>
      </c>
      <c r="AN95" s="20" t="n">
        <f aca="false">AN96</f>
        <v>0</v>
      </c>
      <c r="AO95" s="20" t="n">
        <f aca="false">AO96</f>
        <v>0</v>
      </c>
      <c r="AP95" s="20" t="n">
        <f aca="false">AP96</f>
        <v>0</v>
      </c>
      <c r="AQ95" s="20" t="n">
        <f aca="false">AQ96</f>
        <v>448.6</v>
      </c>
      <c r="AR95" s="20" t="n">
        <f aca="false">AR96</f>
        <v>0</v>
      </c>
      <c r="AS95" s="20" t="n">
        <f aca="false">AS96</f>
        <v>0</v>
      </c>
      <c r="AT95" s="20" t="n">
        <f aca="false">AT96</f>
        <v>0</v>
      </c>
      <c r="AU95" s="20" t="n">
        <f aca="false">AU96</f>
        <v>0</v>
      </c>
      <c r="AV95" s="20" t="n">
        <f aca="false">AV96</f>
        <v>0</v>
      </c>
      <c r="AW95" s="20" t="n">
        <f aca="false">AW96</f>
        <v>0</v>
      </c>
      <c r="AX95" s="20" t="n">
        <f aca="false">AX96</f>
        <v>241.9</v>
      </c>
      <c r="AY95" s="20" t="n">
        <f aca="false">AY96</f>
        <v>0</v>
      </c>
      <c r="AZ95" s="20" t="n">
        <f aca="false">AZ96</f>
        <v>0</v>
      </c>
      <c r="BA95" s="20" t="n">
        <f aca="false">BA96</f>
        <v>0</v>
      </c>
      <c r="BB95" s="20" t="n">
        <f aca="false">BB96</f>
        <v>0</v>
      </c>
      <c r="BC95" s="20" t="n">
        <f aca="false">BC96</f>
        <v>0</v>
      </c>
      <c r="BD95" s="20" t="n">
        <f aca="false">BD96</f>
        <v>0</v>
      </c>
      <c r="BE95" s="20" t="n">
        <f aca="false">BE96</f>
        <v>0</v>
      </c>
      <c r="BF95" s="20" t="n">
        <f aca="false">BF96</f>
        <v>0</v>
      </c>
      <c r="BG95" s="20" t="n">
        <f aca="false">BG96</f>
        <v>0</v>
      </c>
      <c r="BH95" s="20" t="n">
        <f aca="false">BH96</f>
        <v>0</v>
      </c>
      <c r="BI95" s="20" t="n">
        <f aca="false">BI96</f>
        <v>0</v>
      </c>
      <c r="BJ95" s="20" t="n">
        <f aca="false">BJ96</f>
        <v>0</v>
      </c>
      <c r="BK95" s="20" t="n">
        <f aca="false">BK96</f>
        <v>0</v>
      </c>
      <c r="BL95" s="20" t="n">
        <f aca="false">BL96</f>
        <v>0</v>
      </c>
      <c r="BM95" s="20" t="n">
        <f aca="false">BM96+BM102</f>
        <v>0</v>
      </c>
      <c r="BN95" s="21" t="n">
        <v>0</v>
      </c>
      <c r="BO95" s="21" t="n">
        <v>0</v>
      </c>
      <c r="BP95" s="21" t="n">
        <v>0</v>
      </c>
      <c r="BQ95" s="21" t="n">
        <v>0</v>
      </c>
      <c r="BR95" s="21" t="n">
        <v>0</v>
      </c>
      <c r="BS95" s="21" t="n">
        <v>0</v>
      </c>
      <c r="BT95" s="21" t="n">
        <v>0</v>
      </c>
      <c r="BU95" s="21" t="n">
        <v>0</v>
      </c>
      <c r="BV95" s="21" t="n">
        <v>0</v>
      </c>
      <c r="BW95" s="21" t="n">
        <v>0</v>
      </c>
      <c r="BX95" s="21" t="n">
        <v>0</v>
      </c>
      <c r="BY95" s="21" t="n">
        <v>0</v>
      </c>
      <c r="BZ95" s="21" t="n">
        <v>0</v>
      </c>
      <c r="CA95" s="21" t="n">
        <v>0</v>
      </c>
      <c r="CB95" s="21" t="n">
        <v>0</v>
      </c>
      <c r="CC95" s="21" t="n">
        <v>0</v>
      </c>
      <c r="CD95" s="21" t="n">
        <v>0</v>
      </c>
      <c r="CE95" s="8"/>
    </row>
    <row r="96" customFormat="false" ht="18.75" hidden="false" customHeight="true" outlineLevel="0" collapsed="false">
      <c r="A96" s="8"/>
      <c r="B96" s="16" t="s">
        <v>53</v>
      </c>
      <c r="C96" s="17" t="s">
        <v>167</v>
      </c>
      <c r="D96" s="17" t="s">
        <v>102</v>
      </c>
      <c r="E96" s="18" t="s">
        <v>54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7"/>
      <c r="U96" s="20" t="n">
        <f aca="false">U97+U99</f>
        <v>1517.3</v>
      </c>
      <c r="V96" s="20" t="n">
        <f aca="false">V97+V99</f>
        <v>0</v>
      </c>
      <c r="W96" s="20" t="n">
        <f aca="false">W97+W99</f>
        <v>0</v>
      </c>
      <c r="X96" s="20" t="n">
        <f aca="false">X97+X99</f>
        <v>0</v>
      </c>
      <c r="Y96" s="20" t="n">
        <f aca="false">Y97+Y99</f>
        <v>0</v>
      </c>
      <c r="Z96" s="20" t="n">
        <f aca="false">Z97+Z99</f>
        <v>0</v>
      </c>
      <c r="AA96" s="20" t="n">
        <f aca="false">AA97+AA99</f>
        <v>0</v>
      </c>
      <c r="AB96" s="20" t="n">
        <f aca="false">AB97+AB99</f>
        <v>1063.5</v>
      </c>
      <c r="AC96" s="20" t="n">
        <f aca="false">AC97+AC99</f>
        <v>0</v>
      </c>
      <c r="AD96" s="20" t="n">
        <f aca="false">AD97+AD99</f>
        <v>0</v>
      </c>
      <c r="AE96" s="20" t="n">
        <f aca="false">AE97+AE99</f>
        <v>0</v>
      </c>
      <c r="AF96" s="20" t="n">
        <f aca="false">AF97+AF99</f>
        <v>0</v>
      </c>
      <c r="AG96" s="20" t="n">
        <f aca="false">AG97+AG99</f>
        <v>0</v>
      </c>
      <c r="AH96" s="20" t="n">
        <f aca="false">AH97+AH99</f>
        <v>0</v>
      </c>
      <c r="AI96" s="20" t="n">
        <f aca="false">AI97+AI99</f>
        <v>0</v>
      </c>
      <c r="AJ96" s="20" t="n">
        <f aca="false">AJ97+AJ99</f>
        <v>0</v>
      </c>
      <c r="AK96" s="20" t="n">
        <f aca="false">AK97+AK99</f>
        <v>0</v>
      </c>
      <c r="AL96" s="20" t="n">
        <f aca="false">AL97+AL99</f>
        <v>0</v>
      </c>
      <c r="AM96" s="20" t="n">
        <f aca="false">AM97+AM99</f>
        <v>0</v>
      </c>
      <c r="AN96" s="20" t="n">
        <f aca="false">AN97+AN99</f>
        <v>0</v>
      </c>
      <c r="AO96" s="20" t="n">
        <f aca="false">AO97+AO99</f>
        <v>0</v>
      </c>
      <c r="AP96" s="20" t="n">
        <f aca="false">AP97+AP99</f>
        <v>0</v>
      </c>
      <c r="AQ96" s="20" t="n">
        <f aca="false">AQ97+AQ99</f>
        <v>448.6</v>
      </c>
      <c r="AR96" s="20" t="n">
        <f aca="false">AR97+AR99</f>
        <v>0</v>
      </c>
      <c r="AS96" s="20" t="n">
        <f aca="false">AS97+AS99</f>
        <v>0</v>
      </c>
      <c r="AT96" s="20" t="n">
        <f aca="false">AT97+AT99</f>
        <v>0</v>
      </c>
      <c r="AU96" s="20" t="n">
        <f aca="false">AU97+AU99</f>
        <v>0</v>
      </c>
      <c r="AV96" s="20" t="n">
        <f aca="false">AV97+AV99</f>
        <v>0</v>
      </c>
      <c r="AW96" s="20" t="n">
        <f aca="false">AW97+AW99</f>
        <v>0</v>
      </c>
      <c r="AX96" s="20" t="n">
        <f aca="false">AX97+AX99</f>
        <v>241.9</v>
      </c>
      <c r="AY96" s="20" t="n">
        <f aca="false">AY97+AY99</f>
        <v>0</v>
      </c>
      <c r="AZ96" s="20" t="n">
        <f aca="false">AZ97+AZ99</f>
        <v>0</v>
      </c>
      <c r="BA96" s="20" t="n">
        <f aca="false">BA97+BA99</f>
        <v>0</v>
      </c>
      <c r="BB96" s="20" t="n">
        <f aca="false">BB97+BB99</f>
        <v>0</v>
      </c>
      <c r="BC96" s="20" t="n">
        <f aca="false">BC97+BC99</f>
        <v>0</v>
      </c>
      <c r="BD96" s="20" t="n">
        <f aca="false">BD97+BD99</f>
        <v>0</v>
      </c>
      <c r="BE96" s="20" t="n">
        <f aca="false">BE97+BE99</f>
        <v>0</v>
      </c>
      <c r="BF96" s="20" t="n">
        <f aca="false">BF97+BF99</f>
        <v>0</v>
      </c>
      <c r="BG96" s="20" t="n">
        <f aca="false">BG97+BG99</f>
        <v>0</v>
      </c>
      <c r="BH96" s="20" t="n">
        <f aca="false">BH97+BH99</f>
        <v>0</v>
      </c>
      <c r="BI96" s="20" t="n">
        <f aca="false">BI97+BI99</f>
        <v>0</v>
      </c>
      <c r="BJ96" s="20" t="n">
        <f aca="false">BJ97+BJ99</f>
        <v>0</v>
      </c>
      <c r="BK96" s="20" t="n">
        <f aca="false">BK97+BK99</f>
        <v>0</v>
      </c>
      <c r="BL96" s="20" t="n">
        <f aca="false">BL97+BL99</f>
        <v>0</v>
      </c>
      <c r="BM96" s="20" t="n">
        <f aca="false">BM97+BM99</f>
        <v>0</v>
      </c>
      <c r="BN96" s="21" t="n">
        <v>0</v>
      </c>
      <c r="BO96" s="21" t="n">
        <v>0</v>
      </c>
      <c r="BP96" s="21" t="n">
        <v>0</v>
      </c>
      <c r="BQ96" s="21" t="n">
        <v>0</v>
      </c>
      <c r="BR96" s="21" t="n">
        <v>0</v>
      </c>
      <c r="BS96" s="21" t="n">
        <v>0</v>
      </c>
      <c r="BT96" s="21" t="n">
        <v>0</v>
      </c>
      <c r="BU96" s="21" t="n">
        <v>0</v>
      </c>
      <c r="BV96" s="21" t="n">
        <v>0</v>
      </c>
      <c r="BW96" s="21" t="n">
        <v>0</v>
      </c>
      <c r="BX96" s="21" t="n">
        <v>0</v>
      </c>
      <c r="BY96" s="21" t="n">
        <v>0</v>
      </c>
      <c r="BZ96" s="21" t="n">
        <v>0</v>
      </c>
      <c r="CA96" s="21" t="n">
        <v>0</v>
      </c>
      <c r="CB96" s="21" t="n">
        <v>0</v>
      </c>
      <c r="CC96" s="21" t="n">
        <v>0</v>
      </c>
      <c r="CD96" s="21" t="n">
        <v>0</v>
      </c>
      <c r="CE96" s="8"/>
    </row>
    <row r="97" customFormat="false" ht="63" hidden="false" customHeight="true" outlineLevel="0" collapsed="false">
      <c r="A97" s="8"/>
      <c r="B97" s="16" t="s">
        <v>55</v>
      </c>
      <c r="C97" s="17" t="s">
        <v>167</v>
      </c>
      <c r="D97" s="17" t="s">
        <v>102</v>
      </c>
      <c r="E97" s="18" t="s">
        <v>56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7"/>
      <c r="U97" s="20" t="n">
        <f aca="false">U98</f>
        <v>693</v>
      </c>
      <c r="V97" s="20" t="n">
        <f aca="false">V98</f>
        <v>0</v>
      </c>
      <c r="W97" s="20" t="n">
        <f aca="false">W98</f>
        <v>0</v>
      </c>
      <c r="X97" s="20" t="n">
        <f aca="false">X98</f>
        <v>0</v>
      </c>
      <c r="Y97" s="20" t="n">
        <f aca="false">Y98</f>
        <v>0</v>
      </c>
      <c r="Z97" s="20" t="n">
        <f aca="false">Z98</f>
        <v>0</v>
      </c>
      <c r="AA97" s="20" t="n">
        <f aca="false">AA98</f>
        <v>0</v>
      </c>
      <c r="AB97" s="20" t="n">
        <f aca="false">AB98</f>
        <v>593</v>
      </c>
      <c r="AC97" s="20" t="n">
        <f aca="false">AC98</f>
        <v>0</v>
      </c>
      <c r="AD97" s="20" t="n">
        <f aca="false">AD98</f>
        <v>0</v>
      </c>
      <c r="AE97" s="20" t="n">
        <f aca="false">AE98</f>
        <v>0</v>
      </c>
      <c r="AF97" s="20" t="n">
        <f aca="false">AF98</f>
        <v>0</v>
      </c>
      <c r="AG97" s="20" t="n">
        <f aca="false">AG98</f>
        <v>0</v>
      </c>
      <c r="AH97" s="20" t="n">
        <f aca="false">AH98</f>
        <v>0</v>
      </c>
      <c r="AI97" s="20" t="n">
        <f aca="false">AI98</f>
        <v>0</v>
      </c>
      <c r="AJ97" s="20" t="n">
        <f aca="false">AJ98</f>
        <v>0</v>
      </c>
      <c r="AK97" s="20" t="n">
        <f aca="false">AK98</f>
        <v>0</v>
      </c>
      <c r="AL97" s="20" t="n">
        <f aca="false">AL98</f>
        <v>0</v>
      </c>
      <c r="AM97" s="20" t="n">
        <f aca="false">AM98</f>
        <v>0</v>
      </c>
      <c r="AN97" s="20" t="n">
        <f aca="false">AN98</f>
        <v>0</v>
      </c>
      <c r="AO97" s="20" t="n">
        <f aca="false">AO98</f>
        <v>0</v>
      </c>
      <c r="AP97" s="20" t="n">
        <f aca="false">AP98</f>
        <v>0</v>
      </c>
      <c r="AQ97" s="20" t="n">
        <f aca="false">AQ98</f>
        <v>408.7</v>
      </c>
      <c r="AR97" s="20" t="n">
        <f aca="false">AR98</f>
        <v>0</v>
      </c>
      <c r="AS97" s="20" t="n">
        <f aca="false">AS98</f>
        <v>0</v>
      </c>
      <c r="AT97" s="20" t="n">
        <f aca="false">AT98</f>
        <v>0</v>
      </c>
      <c r="AU97" s="20" t="n">
        <f aca="false">AU98</f>
        <v>0</v>
      </c>
      <c r="AV97" s="20" t="n">
        <f aca="false">AV98</f>
        <v>0</v>
      </c>
      <c r="AW97" s="20" t="n">
        <f aca="false">AW98</f>
        <v>0</v>
      </c>
      <c r="AX97" s="20" t="n">
        <f aca="false">AX98</f>
        <v>241.9</v>
      </c>
      <c r="AY97" s="20" t="n">
        <f aca="false">AY98</f>
        <v>0</v>
      </c>
      <c r="AZ97" s="20" t="n">
        <f aca="false">AZ98</f>
        <v>0</v>
      </c>
      <c r="BA97" s="20" t="n">
        <f aca="false">BA98</f>
        <v>0</v>
      </c>
      <c r="BB97" s="20" t="n">
        <f aca="false">BB98</f>
        <v>0</v>
      </c>
      <c r="BC97" s="20" t="n">
        <f aca="false">BC98</f>
        <v>0</v>
      </c>
      <c r="BD97" s="20" t="n">
        <f aca="false">BD98</f>
        <v>0</v>
      </c>
      <c r="BE97" s="20" t="n">
        <f aca="false">BE98</f>
        <v>0</v>
      </c>
      <c r="BF97" s="20" t="n">
        <f aca="false">BF98</f>
        <v>0</v>
      </c>
      <c r="BG97" s="20" t="n">
        <f aca="false">BG98</f>
        <v>0</v>
      </c>
      <c r="BH97" s="20" t="n">
        <f aca="false">BH98</f>
        <v>0</v>
      </c>
      <c r="BI97" s="20" t="n">
        <f aca="false">BI98</f>
        <v>0</v>
      </c>
      <c r="BJ97" s="20" t="n">
        <f aca="false">BJ98</f>
        <v>0</v>
      </c>
      <c r="BK97" s="20" t="n">
        <f aca="false">BK98</f>
        <v>0</v>
      </c>
      <c r="BL97" s="20" t="n">
        <f aca="false">BL98</f>
        <v>0</v>
      </c>
      <c r="BM97" s="20" t="n">
        <f aca="false">BM98</f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8"/>
    </row>
    <row r="98" customFormat="false" ht="94.5" hidden="false" customHeight="true" outlineLevel="0" collapsed="false">
      <c r="A98" s="8"/>
      <c r="B98" s="16" t="s">
        <v>173</v>
      </c>
      <c r="C98" s="17" t="s">
        <v>167</v>
      </c>
      <c r="D98" s="17" t="s">
        <v>102</v>
      </c>
      <c r="E98" s="18" t="s">
        <v>174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7" t="s">
        <v>59</v>
      </c>
      <c r="U98" s="20" t="n">
        <v>693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593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0" t="n">
        <v>408.7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241.9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0" t="n">
        <v>0</v>
      </c>
      <c r="BN98" s="21" t="n">
        <v>0</v>
      </c>
      <c r="BO98" s="21" t="n">
        <v>0</v>
      </c>
      <c r="BP98" s="21" t="n">
        <v>0</v>
      </c>
      <c r="BQ98" s="21" t="n">
        <v>0</v>
      </c>
      <c r="BR98" s="21" t="n">
        <v>0</v>
      </c>
      <c r="BS98" s="21" t="n">
        <v>0</v>
      </c>
      <c r="BT98" s="21" t="n">
        <v>0</v>
      </c>
      <c r="BU98" s="21" t="n">
        <v>0</v>
      </c>
      <c r="BV98" s="21" t="n">
        <v>0</v>
      </c>
      <c r="BW98" s="21" t="n">
        <v>0</v>
      </c>
      <c r="BX98" s="21" t="n">
        <v>0</v>
      </c>
      <c r="BY98" s="21" t="n">
        <v>0</v>
      </c>
      <c r="BZ98" s="21" t="n">
        <v>0</v>
      </c>
      <c r="CA98" s="21" t="n">
        <v>0</v>
      </c>
      <c r="CB98" s="21" t="n">
        <v>0</v>
      </c>
      <c r="CC98" s="21" t="n">
        <v>0</v>
      </c>
      <c r="CD98" s="21" t="n">
        <v>0</v>
      </c>
      <c r="CE98" s="8"/>
    </row>
    <row r="99" customFormat="false" ht="47.25" hidden="false" customHeight="true" outlineLevel="0" collapsed="false">
      <c r="A99" s="8"/>
      <c r="B99" s="16" t="s">
        <v>175</v>
      </c>
      <c r="C99" s="17" t="s">
        <v>167</v>
      </c>
      <c r="D99" s="17" t="s">
        <v>102</v>
      </c>
      <c r="E99" s="18" t="s">
        <v>176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7"/>
      <c r="U99" s="20" t="n">
        <f aca="false">U100+U101</f>
        <v>824.3</v>
      </c>
      <c r="V99" s="20" t="n">
        <f aca="false">V100+V101</f>
        <v>0</v>
      </c>
      <c r="W99" s="20" t="n">
        <f aca="false">W100+W101</f>
        <v>0</v>
      </c>
      <c r="X99" s="20" t="n">
        <f aca="false">X100+X101</f>
        <v>0</v>
      </c>
      <c r="Y99" s="20" t="n">
        <f aca="false">Y100+Y101</f>
        <v>0</v>
      </c>
      <c r="Z99" s="20" t="n">
        <f aca="false">Z100+Z101</f>
        <v>0</v>
      </c>
      <c r="AA99" s="20" t="n">
        <f aca="false">AA100+AA101</f>
        <v>0</v>
      </c>
      <c r="AB99" s="20" t="n">
        <f aca="false">AB100+AB101</f>
        <v>470.5</v>
      </c>
      <c r="AC99" s="20" t="n">
        <f aca="false">AC100+AC101</f>
        <v>0</v>
      </c>
      <c r="AD99" s="20" t="n">
        <f aca="false">AD100+AD101</f>
        <v>0</v>
      </c>
      <c r="AE99" s="20" t="n">
        <f aca="false">AE100+AE101</f>
        <v>0</v>
      </c>
      <c r="AF99" s="20" t="n">
        <f aca="false">AF100+AF101</f>
        <v>0</v>
      </c>
      <c r="AG99" s="20" t="n">
        <f aca="false">AG100+AG101</f>
        <v>0</v>
      </c>
      <c r="AH99" s="20" t="n">
        <f aca="false">AH100+AH101</f>
        <v>0</v>
      </c>
      <c r="AI99" s="20" t="n">
        <f aca="false">AI100+AI101</f>
        <v>0</v>
      </c>
      <c r="AJ99" s="20" t="n">
        <f aca="false">AJ100+AJ101</f>
        <v>0</v>
      </c>
      <c r="AK99" s="20" t="n">
        <f aca="false">AK100+AK101</f>
        <v>0</v>
      </c>
      <c r="AL99" s="20" t="n">
        <f aca="false">AL100+AL101</f>
        <v>0</v>
      </c>
      <c r="AM99" s="20" t="n">
        <f aca="false">AM100+AM101</f>
        <v>0</v>
      </c>
      <c r="AN99" s="20" t="n">
        <f aca="false">AN100+AN101</f>
        <v>0</v>
      </c>
      <c r="AO99" s="20" t="n">
        <f aca="false">AO100+AO101</f>
        <v>0</v>
      </c>
      <c r="AP99" s="20" t="n">
        <f aca="false">AP100+AP101</f>
        <v>0</v>
      </c>
      <c r="AQ99" s="20" t="n">
        <f aca="false">AQ100+AQ101</f>
        <v>39.9</v>
      </c>
      <c r="AR99" s="20" t="n">
        <f aca="false">AR100+AR101</f>
        <v>0</v>
      </c>
      <c r="AS99" s="20" t="n">
        <f aca="false">AS100+AS101</f>
        <v>0</v>
      </c>
      <c r="AT99" s="20" t="n">
        <f aca="false">AT100+AT101</f>
        <v>0</v>
      </c>
      <c r="AU99" s="20" t="n">
        <f aca="false">AU100+AU101</f>
        <v>0</v>
      </c>
      <c r="AV99" s="20" t="n">
        <f aca="false">AV100+AV101</f>
        <v>0</v>
      </c>
      <c r="AW99" s="20" t="n">
        <f aca="false">AW100+AW101</f>
        <v>0</v>
      </c>
      <c r="AX99" s="20" t="n">
        <f aca="false">AX100+AX101</f>
        <v>0</v>
      </c>
      <c r="AY99" s="20" t="n">
        <f aca="false">AY100+AY101</f>
        <v>0</v>
      </c>
      <c r="AZ99" s="20" t="n">
        <f aca="false">AZ100+AZ101</f>
        <v>0</v>
      </c>
      <c r="BA99" s="20" t="n">
        <f aca="false">BA100+BA101</f>
        <v>0</v>
      </c>
      <c r="BB99" s="20" t="n">
        <f aca="false">BB100+BB101</f>
        <v>0</v>
      </c>
      <c r="BC99" s="20" t="n">
        <f aca="false">BC100+BC101</f>
        <v>0</v>
      </c>
      <c r="BD99" s="20" t="n">
        <f aca="false">BD100+BD101</f>
        <v>0</v>
      </c>
      <c r="BE99" s="20" t="n">
        <f aca="false">BE100+BE101</f>
        <v>0</v>
      </c>
      <c r="BF99" s="20" t="n">
        <f aca="false">BF100+BF101</f>
        <v>0</v>
      </c>
      <c r="BG99" s="20" t="n">
        <f aca="false">BG100+BG101</f>
        <v>0</v>
      </c>
      <c r="BH99" s="20" t="n">
        <f aca="false">BH100+BH101</f>
        <v>0</v>
      </c>
      <c r="BI99" s="20" t="n">
        <f aca="false">BI100+BI101</f>
        <v>0</v>
      </c>
      <c r="BJ99" s="20" t="n">
        <f aca="false">BJ100+BJ101</f>
        <v>0</v>
      </c>
      <c r="BK99" s="20" t="n">
        <f aca="false">BK100+BK101</f>
        <v>0</v>
      </c>
      <c r="BL99" s="20" t="n">
        <f aca="false">BL100+BL101</f>
        <v>0</v>
      </c>
      <c r="BM99" s="20" t="n">
        <f aca="false">BM100+BM101</f>
        <v>0</v>
      </c>
      <c r="BN99" s="21" t="n">
        <v>0</v>
      </c>
      <c r="BO99" s="21" t="n">
        <v>0</v>
      </c>
      <c r="BP99" s="21" t="n">
        <v>0</v>
      </c>
      <c r="BQ99" s="21" t="n">
        <v>0</v>
      </c>
      <c r="BR99" s="21" t="n">
        <v>0</v>
      </c>
      <c r="BS99" s="21" t="n">
        <v>0</v>
      </c>
      <c r="BT99" s="21" t="n">
        <v>0</v>
      </c>
      <c r="BU99" s="21" t="n">
        <v>0</v>
      </c>
      <c r="BV99" s="21" t="n">
        <v>0</v>
      </c>
      <c r="BW99" s="21" t="n">
        <v>0</v>
      </c>
      <c r="BX99" s="21" t="n">
        <v>0</v>
      </c>
      <c r="BY99" s="21" t="n">
        <v>0</v>
      </c>
      <c r="BZ99" s="21" t="n">
        <v>0</v>
      </c>
      <c r="CA99" s="21" t="n">
        <v>0</v>
      </c>
      <c r="CB99" s="21" t="n">
        <v>0</v>
      </c>
      <c r="CC99" s="21" t="n">
        <v>0</v>
      </c>
      <c r="CD99" s="21" t="n">
        <v>0</v>
      </c>
      <c r="CE99" s="8"/>
    </row>
    <row r="100" customFormat="false" ht="94.5" hidden="false" customHeight="true" outlineLevel="0" collapsed="false">
      <c r="A100" s="8"/>
      <c r="B100" s="16" t="s">
        <v>177</v>
      </c>
      <c r="C100" s="17" t="s">
        <v>167</v>
      </c>
      <c r="D100" s="17" t="s">
        <v>102</v>
      </c>
      <c r="E100" s="18" t="s">
        <v>178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7" t="s">
        <v>59</v>
      </c>
      <c r="U100" s="20" t="n">
        <v>767.1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443.5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0" t="n">
        <v>39.9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0" t="n">
        <v>0</v>
      </c>
      <c r="BN100" s="21" t="n">
        <v>0</v>
      </c>
      <c r="BO100" s="21" t="n">
        <v>0</v>
      </c>
      <c r="BP100" s="21" t="n">
        <v>0</v>
      </c>
      <c r="BQ100" s="21" t="n">
        <v>0</v>
      </c>
      <c r="BR100" s="21" t="n">
        <v>0</v>
      </c>
      <c r="BS100" s="21" t="n">
        <v>0</v>
      </c>
      <c r="BT100" s="21" t="n">
        <v>0</v>
      </c>
      <c r="BU100" s="21" t="n">
        <v>0</v>
      </c>
      <c r="BV100" s="21" t="n">
        <v>0</v>
      </c>
      <c r="BW100" s="21" t="n">
        <v>0</v>
      </c>
      <c r="BX100" s="21" t="n">
        <v>0</v>
      </c>
      <c r="BY100" s="21" t="n">
        <v>0</v>
      </c>
      <c r="BZ100" s="21" t="n">
        <v>0</v>
      </c>
      <c r="CA100" s="21" t="n">
        <v>0</v>
      </c>
      <c r="CB100" s="21" t="n">
        <v>0</v>
      </c>
      <c r="CC100" s="21" t="n">
        <v>0</v>
      </c>
      <c r="CD100" s="21" t="n">
        <v>0</v>
      </c>
      <c r="CE100" s="8"/>
    </row>
    <row r="101" customFormat="false" ht="63" hidden="false" customHeight="true" outlineLevel="0" collapsed="false">
      <c r="A101" s="8"/>
      <c r="B101" s="16" t="s">
        <v>179</v>
      </c>
      <c r="C101" s="17" t="s">
        <v>167</v>
      </c>
      <c r="D101" s="17" t="s">
        <v>102</v>
      </c>
      <c r="E101" s="18" t="s">
        <v>18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7" t="s">
        <v>59</v>
      </c>
      <c r="U101" s="20" t="n">
        <v>57.2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27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0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0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8"/>
    </row>
    <row r="102" customFormat="false" ht="63" hidden="false" customHeight="true" outlineLevel="0" collapsed="false">
      <c r="A102" s="8"/>
      <c r="B102" s="16" t="s">
        <v>181</v>
      </c>
      <c r="C102" s="17" t="s">
        <v>167</v>
      </c>
      <c r="D102" s="17" t="s">
        <v>102</v>
      </c>
      <c r="E102" s="18" t="s">
        <v>182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7"/>
      <c r="U102" s="20" t="n">
        <f aca="false">U103</f>
        <v>16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13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0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0" t="n">
        <v>0</v>
      </c>
      <c r="BN102" s="21" t="n">
        <v>0</v>
      </c>
      <c r="BO102" s="21" t="n">
        <v>0</v>
      </c>
      <c r="BP102" s="21" t="n">
        <v>0</v>
      </c>
      <c r="BQ102" s="21" t="n">
        <v>0</v>
      </c>
      <c r="BR102" s="21" t="n">
        <v>0</v>
      </c>
      <c r="BS102" s="21" t="n">
        <v>0</v>
      </c>
      <c r="BT102" s="21" t="n">
        <v>0</v>
      </c>
      <c r="BU102" s="21" t="n">
        <v>0</v>
      </c>
      <c r="BV102" s="21" t="n">
        <v>0</v>
      </c>
      <c r="BW102" s="21" t="n">
        <v>0</v>
      </c>
      <c r="BX102" s="21" t="n">
        <v>0</v>
      </c>
      <c r="BY102" s="21" t="n">
        <v>0</v>
      </c>
      <c r="BZ102" s="21" t="n">
        <v>0</v>
      </c>
      <c r="CA102" s="21" t="n">
        <v>0</v>
      </c>
      <c r="CB102" s="21" t="n">
        <v>0</v>
      </c>
      <c r="CC102" s="21" t="n">
        <v>0</v>
      </c>
      <c r="CD102" s="21" t="n">
        <v>0</v>
      </c>
      <c r="CE102" s="8"/>
    </row>
    <row r="103" customFormat="false" ht="18.75" hidden="false" customHeight="true" outlineLevel="0" collapsed="false">
      <c r="A103" s="8"/>
      <c r="B103" s="16" t="s">
        <v>53</v>
      </c>
      <c r="C103" s="17" t="s">
        <v>167</v>
      </c>
      <c r="D103" s="17" t="s">
        <v>102</v>
      </c>
      <c r="E103" s="18" t="s">
        <v>183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7"/>
      <c r="U103" s="20" t="n">
        <f aca="false">U104</f>
        <v>16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13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0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0" t="n">
        <v>0</v>
      </c>
      <c r="BN103" s="21" t="n">
        <v>0</v>
      </c>
      <c r="BO103" s="21" t="n">
        <v>0</v>
      </c>
      <c r="BP103" s="21" t="n">
        <v>0</v>
      </c>
      <c r="BQ103" s="21" t="n">
        <v>0</v>
      </c>
      <c r="BR103" s="21" t="n">
        <v>0</v>
      </c>
      <c r="BS103" s="21" t="n">
        <v>0</v>
      </c>
      <c r="BT103" s="21" t="n">
        <v>0</v>
      </c>
      <c r="BU103" s="21" t="n">
        <v>0</v>
      </c>
      <c r="BV103" s="21" t="n">
        <v>0</v>
      </c>
      <c r="BW103" s="21" t="n">
        <v>0</v>
      </c>
      <c r="BX103" s="21" t="n">
        <v>0</v>
      </c>
      <c r="BY103" s="21" t="n">
        <v>0</v>
      </c>
      <c r="BZ103" s="21" t="n">
        <v>0</v>
      </c>
      <c r="CA103" s="21" t="n">
        <v>0</v>
      </c>
      <c r="CB103" s="21" t="n">
        <v>0</v>
      </c>
      <c r="CC103" s="21" t="n">
        <v>0</v>
      </c>
      <c r="CD103" s="21" t="n">
        <v>0</v>
      </c>
      <c r="CE103" s="8"/>
    </row>
    <row r="104" customFormat="false" ht="47.25" hidden="false" customHeight="true" outlineLevel="0" collapsed="false">
      <c r="A104" s="8"/>
      <c r="B104" s="16" t="s">
        <v>184</v>
      </c>
      <c r="C104" s="17" t="s">
        <v>167</v>
      </c>
      <c r="D104" s="17" t="s">
        <v>102</v>
      </c>
      <c r="E104" s="18" t="s">
        <v>185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7"/>
      <c r="U104" s="20" t="n">
        <f aca="false">U105</f>
        <v>16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13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0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0" t="n">
        <v>0</v>
      </c>
      <c r="BN104" s="21" t="n">
        <v>0</v>
      </c>
      <c r="BO104" s="21" t="n">
        <v>0</v>
      </c>
      <c r="BP104" s="21" t="n">
        <v>0</v>
      </c>
      <c r="BQ104" s="21" t="n">
        <v>0</v>
      </c>
      <c r="BR104" s="21" t="n">
        <v>0</v>
      </c>
      <c r="BS104" s="21" t="n">
        <v>0</v>
      </c>
      <c r="BT104" s="21" t="n">
        <v>0</v>
      </c>
      <c r="BU104" s="21" t="n">
        <v>0</v>
      </c>
      <c r="BV104" s="21" t="n">
        <v>0</v>
      </c>
      <c r="BW104" s="21" t="n">
        <v>0</v>
      </c>
      <c r="BX104" s="21" t="n">
        <v>0</v>
      </c>
      <c r="BY104" s="21" t="n">
        <v>0</v>
      </c>
      <c r="BZ104" s="21" t="n">
        <v>0</v>
      </c>
      <c r="CA104" s="21" t="n">
        <v>0</v>
      </c>
      <c r="CB104" s="21" t="n">
        <v>0</v>
      </c>
      <c r="CC104" s="21" t="n">
        <v>0</v>
      </c>
      <c r="CD104" s="21" t="n">
        <v>0</v>
      </c>
      <c r="CE104" s="8"/>
    </row>
    <row r="105" customFormat="false" ht="94.5" hidden="false" customHeight="true" outlineLevel="0" collapsed="false">
      <c r="A105" s="8"/>
      <c r="B105" s="16" t="s">
        <v>186</v>
      </c>
      <c r="C105" s="17" t="s">
        <v>167</v>
      </c>
      <c r="D105" s="17" t="s">
        <v>102</v>
      </c>
      <c r="E105" s="18" t="s">
        <v>187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7" t="s">
        <v>59</v>
      </c>
      <c r="U105" s="20" t="n">
        <v>16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13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0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0</v>
      </c>
      <c r="BH105" s="22" t="n">
        <v>0</v>
      </c>
      <c r="BI105" s="22" t="n">
        <v>0</v>
      </c>
      <c r="BJ105" s="22" t="n">
        <v>0</v>
      </c>
      <c r="BK105" s="22" t="n">
        <v>0</v>
      </c>
      <c r="BL105" s="22" t="n">
        <v>0</v>
      </c>
      <c r="BM105" s="20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8"/>
    </row>
    <row r="106" customFormat="false" ht="18.75" hidden="false" customHeight="true" outlineLevel="0" collapsed="false">
      <c r="A106" s="10"/>
      <c r="B106" s="11" t="s">
        <v>188</v>
      </c>
      <c r="C106" s="12" t="s">
        <v>86</v>
      </c>
      <c r="D106" s="12" t="s">
        <v>49</v>
      </c>
      <c r="E106" s="24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2"/>
      <c r="U106" s="14" t="n">
        <f aca="false">U107</f>
        <v>1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5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14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14" t="n">
        <v>0</v>
      </c>
      <c r="BN106" s="15" t="n">
        <v>0</v>
      </c>
      <c r="BO106" s="15" t="n">
        <v>0</v>
      </c>
      <c r="BP106" s="15" t="n">
        <v>0</v>
      </c>
      <c r="BQ106" s="15" t="n">
        <v>0</v>
      </c>
      <c r="BR106" s="15" t="n">
        <v>0</v>
      </c>
      <c r="BS106" s="15" t="n">
        <v>0</v>
      </c>
      <c r="BT106" s="15" t="n">
        <v>0</v>
      </c>
      <c r="BU106" s="15" t="n">
        <v>0</v>
      </c>
      <c r="BV106" s="15" t="n">
        <v>0</v>
      </c>
      <c r="BW106" s="15" t="n">
        <v>0</v>
      </c>
      <c r="BX106" s="15" t="n">
        <v>0</v>
      </c>
      <c r="BY106" s="15" t="n">
        <v>0</v>
      </c>
      <c r="BZ106" s="15" t="n">
        <v>0</v>
      </c>
      <c r="CA106" s="15" t="n">
        <v>0</v>
      </c>
      <c r="CB106" s="15" t="n">
        <v>0</v>
      </c>
      <c r="CC106" s="15" t="n">
        <v>0</v>
      </c>
      <c r="CD106" s="15" t="n">
        <v>0</v>
      </c>
    </row>
    <row r="107" customFormat="false" ht="47.25" hidden="false" customHeight="true" outlineLevel="0" collapsed="false">
      <c r="A107" s="8"/>
      <c r="B107" s="16" t="s">
        <v>189</v>
      </c>
      <c r="C107" s="17" t="s">
        <v>86</v>
      </c>
      <c r="D107" s="17" t="s">
        <v>167</v>
      </c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7"/>
      <c r="U107" s="20" t="n">
        <f aca="false">U108</f>
        <v>1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5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0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0" t="n">
        <v>0</v>
      </c>
      <c r="BN107" s="21" t="n">
        <v>0</v>
      </c>
      <c r="BO107" s="21" t="n">
        <v>0</v>
      </c>
      <c r="BP107" s="21" t="n">
        <v>0</v>
      </c>
      <c r="BQ107" s="21" t="n">
        <v>0</v>
      </c>
      <c r="BR107" s="21" t="n">
        <v>0</v>
      </c>
      <c r="BS107" s="21" t="n">
        <v>0</v>
      </c>
      <c r="BT107" s="21" t="n">
        <v>0</v>
      </c>
      <c r="BU107" s="21" t="n">
        <v>0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8"/>
    </row>
    <row r="108" customFormat="false" ht="47.25" hidden="false" customHeight="true" outlineLevel="0" collapsed="false">
      <c r="A108" s="8"/>
      <c r="B108" s="16" t="s">
        <v>67</v>
      </c>
      <c r="C108" s="17" t="s">
        <v>86</v>
      </c>
      <c r="D108" s="17" t="s">
        <v>167</v>
      </c>
      <c r="E108" s="18" t="s">
        <v>68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7"/>
      <c r="U108" s="20" t="n">
        <f aca="false">U109</f>
        <v>1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5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0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0" t="n">
        <v>0</v>
      </c>
      <c r="BN108" s="21" t="n">
        <v>0</v>
      </c>
      <c r="BO108" s="21" t="n">
        <v>0</v>
      </c>
      <c r="BP108" s="21" t="n">
        <v>0</v>
      </c>
      <c r="BQ108" s="21" t="n">
        <v>0</v>
      </c>
      <c r="BR108" s="21" t="n">
        <v>0</v>
      </c>
      <c r="BS108" s="21" t="n">
        <v>0</v>
      </c>
      <c r="BT108" s="21" t="n">
        <v>0</v>
      </c>
      <c r="BU108" s="21" t="n">
        <v>0</v>
      </c>
      <c r="BV108" s="21" t="n">
        <v>0</v>
      </c>
      <c r="BW108" s="21" t="n">
        <v>0</v>
      </c>
      <c r="BX108" s="21" t="n">
        <v>0</v>
      </c>
      <c r="BY108" s="21" t="n">
        <v>0</v>
      </c>
      <c r="BZ108" s="21" t="n">
        <v>0</v>
      </c>
      <c r="CA108" s="21" t="n">
        <v>0</v>
      </c>
      <c r="CB108" s="21" t="n">
        <v>0</v>
      </c>
      <c r="CC108" s="21" t="n">
        <v>0</v>
      </c>
      <c r="CD108" s="21" t="n">
        <v>0</v>
      </c>
      <c r="CE108" s="8"/>
    </row>
    <row r="109" customFormat="false" ht="18.75" hidden="false" customHeight="true" outlineLevel="0" collapsed="false">
      <c r="A109" s="8"/>
      <c r="B109" s="16" t="s">
        <v>53</v>
      </c>
      <c r="C109" s="17" t="s">
        <v>86</v>
      </c>
      <c r="D109" s="17" t="s">
        <v>167</v>
      </c>
      <c r="E109" s="18" t="s">
        <v>69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7"/>
      <c r="U109" s="20" t="n">
        <f aca="false">U110</f>
        <v>1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5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0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0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8"/>
    </row>
    <row r="110" customFormat="false" ht="47.25" hidden="false" customHeight="true" outlineLevel="0" collapsed="false">
      <c r="A110" s="8"/>
      <c r="B110" s="16" t="s">
        <v>87</v>
      </c>
      <c r="C110" s="17" t="s">
        <v>86</v>
      </c>
      <c r="D110" s="17" t="s">
        <v>167</v>
      </c>
      <c r="E110" s="18" t="s">
        <v>88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7"/>
      <c r="U110" s="20" t="n">
        <f aca="false">U111</f>
        <v>1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5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0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0" t="n">
        <v>0</v>
      </c>
      <c r="BN110" s="21" t="n">
        <v>0</v>
      </c>
      <c r="BO110" s="21" t="n">
        <v>0</v>
      </c>
      <c r="BP110" s="21" t="n">
        <v>0</v>
      </c>
      <c r="BQ110" s="21" t="n">
        <v>0</v>
      </c>
      <c r="BR110" s="21" t="n">
        <v>0</v>
      </c>
      <c r="BS110" s="21" t="n">
        <v>0</v>
      </c>
      <c r="BT110" s="21" t="n">
        <v>0</v>
      </c>
      <c r="BU110" s="21" t="n">
        <v>0</v>
      </c>
      <c r="BV110" s="21" t="n">
        <v>0</v>
      </c>
      <c r="BW110" s="21" t="n">
        <v>0</v>
      </c>
      <c r="BX110" s="21" t="n">
        <v>0</v>
      </c>
      <c r="BY110" s="21" t="n">
        <v>0</v>
      </c>
      <c r="BZ110" s="21" t="n">
        <v>0</v>
      </c>
      <c r="CA110" s="21" t="n">
        <v>0</v>
      </c>
      <c r="CB110" s="21" t="n">
        <v>0</v>
      </c>
      <c r="CC110" s="21" t="n">
        <v>0</v>
      </c>
      <c r="CD110" s="21" t="n">
        <v>0</v>
      </c>
      <c r="CE110" s="8"/>
    </row>
    <row r="111" customFormat="false" ht="78.75" hidden="false" customHeight="true" outlineLevel="0" collapsed="false">
      <c r="A111" s="8"/>
      <c r="B111" s="16" t="s">
        <v>190</v>
      </c>
      <c r="C111" s="17" t="s">
        <v>86</v>
      </c>
      <c r="D111" s="17" t="s">
        <v>167</v>
      </c>
      <c r="E111" s="18" t="s">
        <v>191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7" t="s">
        <v>59</v>
      </c>
      <c r="U111" s="20" t="n">
        <v>1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5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0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0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22" t="n">
        <v>0</v>
      </c>
      <c r="BM111" s="20" t="n">
        <v>0</v>
      </c>
      <c r="BN111" s="21" t="n">
        <v>0</v>
      </c>
      <c r="BO111" s="21" t="n">
        <v>0</v>
      </c>
      <c r="BP111" s="21" t="n">
        <v>0</v>
      </c>
      <c r="BQ111" s="21" t="n">
        <v>0</v>
      </c>
      <c r="BR111" s="21" t="n">
        <v>0</v>
      </c>
      <c r="BS111" s="21" t="n">
        <v>0</v>
      </c>
      <c r="BT111" s="21" t="n">
        <v>0</v>
      </c>
      <c r="BU111" s="21" t="n">
        <v>0</v>
      </c>
      <c r="BV111" s="21" t="n">
        <v>0</v>
      </c>
      <c r="BW111" s="21" t="n">
        <v>0</v>
      </c>
      <c r="BX111" s="21" t="n">
        <v>0</v>
      </c>
      <c r="BY111" s="21" t="n">
        <v>0</v>
      </c>
      <c r="BZ111" s="21" t="n">
        <v>0</v>
      </c>
      <c r="CA111" s="21" t="n">
        <v>0</v>
      </c>
      <c r="CB111" s="21" t="n">
        <v>0</v>
      </c>
      <c r="CC111" s="21" t="n">
        <v>0</v>
      </c>
      <c r="CD111" s="21" t="n">
        <v>0</v>
      </c>
      <c r="CE111" s="8"/>
    </row>
    <row r="112" customFormat="false" ht="18.75" hidden="false" customHeight="true" outlineLevel="0" collapsed="false">
      <c r="A112" s="10"/>
      <c r="B112" s="11" t="s">
        <v>192</v>
      </c>
      <c r="C112" s="12" t="s">
        <v>156</v>
      </c>
      <c r="D112" s="12" t="s">
        <v>49</v>
      </c>
      <c r="E112" s="24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2"/>
      <c r="U112" s="14" t="n">
        <f aca="false">U113</f>
        <v>164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170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0</v>
      </c>
      <c r="AQ112" s="14" t="n">
        <v>1647.2</v>
      </c>
      <c r="AR112" s="25" t="n">
        <v>0</v>
      </c>
      <c r="AS112" s="25" t="n">
        <v>0</v>
      </c>
      <c r="AT112" s="25" t="n">
        <v>0</v>
      </c>
      <c r="AU112" s="25" t="n">
        <v>0</v>
      </c>
      <c r="AV112" s="25" t="n">
        <v>0</v>
      </c>
      <c r="AW112" s="25" t="n">
        <v>0</v>
      </c>
      <c r="AX112" s="25" t="n">
        <v>1647.2</v>
      </c>
      <c r="AY112" s="25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25" t="n">
        <v>0</v>
      </c>
      <c r="BE112" s="25" t="n">
        <v>0</v>
      </c>
      <c r="BF112" s="25" t="n">
        <v>0</v>
      </c>
      <c r="BG112" s="25" t="n">
        <v>0</v>
      </c>
      <c r="BH112" s="25" t="n">
        <v>0</v>
      </c>
      <c r="BI112" s="25" t="n">
        <v>0</v>
      </c>
      <c r="BJ112" s="25" t="n">
        <v>0</v>
      </c>
      <c r="BK112" s="25" t="n">
        <v>0</v>
      </c>
      <c r="BL112" s="25" t="n">
        <v>0</v>
      </c>
      <c r="BM112" s="14" t="n">
        <v>1020</v>
      </c>
      <c r="BN112" s="15" t="n">
        <v>0</v>
      </c>
      <c r="BO112" s="15" t="n">
        <v>0</v>
      </c>
      <c r="BP112" s="15" t="n">
        <v>0</v>
      </c>
      <c r="BQ112" s="15" t="n">
        <v>0</v>
      </c>
      <c r="BR112" s="15" t="n">
        <v>0</v>
      </c>
      <c r="BS112" s="15" t="n">
        <v>0</v>
      </c>
      <c r="BT112" s="15" t="n">
        <v>0</v>
      </c>
      <c r="BU112" s="15" t="n">
        <v>0</v>
      </c>
      <c r="BV112" s="15" t="n">
        <v>0</v>
      </c>
      <c r="BW112" s="15" t="n">
        <v>0</v>
      </c>
      <c r="BX112" s="15" t="n">
        <v>0</v>
      </c>
      <c r="BY112" s="15" t="n">
        <v>0</v>
      </c>
      <c r="BZ112" s="15" t="n">
        <v>0</v>
      </c>
      <c r="CA112" s="15" t="n">
        <v>0</v>
      </c>
      <c r="CB112" s="15" t="n">
        <v>0</v>
      </c>
      <c r="CC112" s="15" t="n">
        <v>0</v>
      </c>
      <c r="CD112" s="15" t="n">
        <v>0</v>
      </c>
    </row>
    <row r="113" customFormat="false" ht="18.75" hidden="false" customHeight="true" outlineLevel="0" collapsed="false">
      <c r="A113" s="8"/>
      <c r="B113" s="16" t="s">
        <v>193</v>
      </c>
      <c r="C113" s="17" t="s">
        <v>156</v>
      </c>
      <c r="D113" s="17" t="s">
        <v>48</v>
      </c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7"/>
      <c r="U113" s="20" t="n">
        <f aca="false">U114</f>
        <v>164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170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0" t="n">
        <v>1647.2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1647.2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0" t="n">
        <v>102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8"/>
    </row>
    <row r="114" customFormat="false" ht="31.5" hidden="false" customHeight="true" outlineLevel="0" collapsed="false">
      <c r="A114" s="8"/>
      <c r="B114" s="16" t="s">
        <v>194</v>
      </c>
      <c r="C114" s="17" t="s">
        <v>156</v>
      </c>
      <c r="D114" s="17" t="s">
        <v>48</v>
      </c>
      <c r="E114" s="18" t="s">
        <v>167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7"/>
      <c r="U114" s="20" t="n">
        <f aca="false">U115</f>
        <v>164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170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0" t="n">
        <v>1647.2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1647.2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0" t="n">
        <v>1020</v>
      </c>
      <c r="BN114" s="21" t="n">
        <v>0</v>
      </c>
      <c r="BO114" s="21" t="n">
        <v>0</v>
      </c>
      <c r="BP114" s="21" t="n">
        <v>0</v>
      </c>
      <c r="BQ114" s="21" t="n">
        <v>0</v>
      </c>
      <c r="BR114" s="21" t="n">
        <v>0</v>
      </c>
      <c r="BS114" s="21" t="n">
        <v>0</v>
      </c>
      <c r="BT114" s="21" t="n">
        <v>0</v>
      </c>
      <c r="BU114" s="21" t="n">
        <v>0</v>
      </c>
      <c r="BV114" s="21" t="n">
        <v>0</v>
      </c>
      <c r="BW114" s="21" t="n">
        <v>0</v>
      </c>
      <c r="BX114" s="21" t="n">
        <v>0</v>
      </c>
      <c r="BY114" s="21" t="n">
        <v>0</v>
      </c>
      <c r="BZ114" s="21" t="n">
        <v>0</v>
      </c>
      <c r="CA114" s="21" t="n">
        <v>0</v>
      </c>
      <c r="CB114" s="21" t="n">
        <v>0</v>
      </c>
      <c r="CC114" s="21" t="n">
        <v>0</v>
      </c>
      <c r="CD114" s="21" t="n">
        <v>0</v>
      </c>
      <c r="CE114" s="8"/>
    </row>
    <row r="115" customFormat="false" ht="18.75" hidden="false" customHeight="true" outlineLevel="0" collapsed="false">
      <c r="A115" s="8"/>
      <c r="B115" s="16" t="s">
        <v>53</v>
      </c>
      <c r="C115" s="17" t="s">
        <v>156</v>
      </c>
      <c r="D115" s="17" t="s">
        <v>48</v>
      </c>
      <c r="E115" s="18" t="s">
        <v>195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7"/>
      <c r="U115" s="20" t="n">
        <f aca="false">U116</f>
        <v>164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170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0" t="n">
        <v>1647.2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1647.2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22" t="n">
        <v>0</v>
      </c>
      <c r="BM115" s="20" t="n">
        <v>1020</v>
      </c>
      <c r="BN115" s="21" t="n"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0</v>
      </c>
      <c r="CE115" s="8"/>
    </row>
    <row r="116" customFormat="false" ht="47.25" hidden="false" customHeight="true" outlineLevel="0" collapsed="false">
      <c r="A116" s="8"/>
      <c r="B116" s="16" t="s">
        <v>196</v>
      </c>
      <c r="C116" s="17" t="s">
        <v>156</v>
      </c>
      <c r="D116" s="17" t="s">
        <v>48</v>
      </c>
      <c r="E116" s="18" t="s">
        <v>197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7"/>
      <c r="U116" s="20" t="n">
        <f aca="false">U117</f>
        <v>164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70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0" t="n">
        <v>1647.2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1647.2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0" t="n">
        <v>102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8"/>
    </row>
    <row r="117" customFormat="false" ht="63" hidden="false" customHeight="true" outlineLevel="0" collapsed="false">
      <c r="A117" s="8"/>
      <c r="B117" s="16" t="s">
        <v>198</v>
      </c>
      <c r="C117" s="17" t="s">
        <v>156</v>
      </c>
      <c r="D117" s="17" t="s">
        <v>48</v>
      </c>
      <c r="E117" s="18" t="s">
        <v>199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7" t="s">
        <v>200</v>
      </c>
      <c r="U117" s="20" t="n">
        <v>164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170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0" t="n">
        <v>1647.2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1647.2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0</v>
      </c>
      <c r="BF117" s="22" t="n">
        <v>0</v>
      </c>
      <c r="BG117" s="22" t="n"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22" t="n">
        <v>0</v>
      </c>
      <c r="BM117" s="20" t="n">
        <v>102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8"/>
    </row>
    <row r="118" customFormat="false" ht="18.75" hidden="false" customHeight="true" outlineLevel="0" collapsed="false">
      <c r="A118" s="10"/>
      <c r="B118" s="11" t="s">
        <v>201</v>
      </c>
      <c r="C118" s="12" t="s">
        <v>68</v>
      </c>
      <c r="D118" s="12" t="s">
        <v>49</v>
      </c>
      <c r="E118" s="24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2"/>
      <c r="U118" s="14" t="n">
        <v>203.1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203.1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  <c r="AQ118" s="14" t="n">
        <v>0</v>
      </c>
      <c r="AR118" s="25" t="n">
        <v>0</v>
      </c>
      <c r="AS118" s="25" t="n">
        <v>0</v>
      </c>
      <c r="AT118" s="25" t="n">
        <v>0</v>
      </c>
      <c r="AU118" s="25" t="n">
        <v>0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5" t="n">
        <v>0</v>
      </c>
      <c r="BC118" s="25" t="n">
        <v>0</v>
      </c>
      <c r="BD118" s="25" t="n">
        <v>0</v>
      </c>
      <c r="BE118" s="25" t="n">
        <v>0</v>
      </c>
      <c r="BF118" s="25" t="n">
        <v>0</v>
      </c>
      <c r="BG118" s="25" t="n">
        <v>0</v>
      </c>
      <c r="BH118" s="25" t="n">
        <v>0</v>
      </c>
      <c r="BI118" s="25" t="n">
        <v>0</v>
      </c>
      <c r="BJ118" s="25" t="n">
        <v>0</v>
      </c>
      <c r="BK118" s="25" t="n">
        <v>0</v>
      </c>
      <c r="BL118" s="25" t="n">
        <v>0</v>
      </c>
      <c r="BM118" s="14" t="n">
        <v>0</v>
      </c>
      <c r="BN118" s="15" t="n">
        <v>0</v>
      </c>
      <c r="BO118" s="15" t="n">
        <v>0</v>
      </c>
      <c r="BP118" s="15" t="n">
        <v>0</v>
      </c>
      <c r="BQ118" s="15" t="n">
        <v>0</v>
      </c>
      <c r="BR118" s="15" t="n">
        <v>0</v>
      </c>
      <c r="BS118" s="15" t="n">
        <v>0</v>
      </c>
      <c r="BT118" s="15" t="n">
        <v>0</v>
      </c>
      <c r="BU118" s="15" t="n">
        <v>0</v>
      </c>
      <c r="BV118" s="15" t="n">
        <v>0</v>
      </c>
      <c r="BW118" s="15" t="n">
        <v>0</v>
      </c>
      <c r="BX118" s="15" t="n">
        <v>0</v>
      </c>
      <c r="BY118" s="15" t="n">
        <v>0</v>
      </c>
      <c r="BZ118" s="15" t="n">
        <v>0</v>
      </c>
      <c r="CA118" s="15" t="n">
        <v>0</v>
      </c>
      <c r="CB118" s="15" t="n">
        <v>0</v>
      </c>
      <c r="CC118" s="15" t="n">
        <v>0</v>
      </c>
      <c r="CD118" s="15" t="n">
        <v>0</v>
      </c>
    </row>
    <row r="119" customFormat="false" ht="18.75" hidden="false" customHeight="true" outlineLevel="0" collapsed="false">
      <c r="A119" s="8"/>
      <c r="B119" s="16" t="s">
        <v>202</v>
      </c>
      <c r="C119" s="17" t="s">
        <v>68</v>
      </c>
      <c r="D119" s="17" t="s">
        <v>48</v>
      </c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7"/>
      <c r="U119" s="20" t="n">
        <v>203.1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203.1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0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0" t="n">
        <v>0</v>
      </c>
      <c r="BN119" s="21" t="n"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21" t="n">
        <v>0</v>
      </c>
      <c r="BT119" s="21" t="n">
        <v>0</v>
      </c>
      <c r="BU119" s="21" t="n">
        <v>0</v>
      </c>
      <c r="BV119" s="21" t="n">
        <v>0</v>
      </c>
      <c r="BW119" s="21" t="n">
        <v>0</v>
      </c>
      <c r="BX119" s="21" t="n">
        <v>0</v>
      </c>
      <c r="BY119" s="21" t="n">
        <v>0</v>
      </c>
      <c r="BZ119" s="21" t="n">
        <v>0</v>
      </c>
      <c r="CA119" s="21" t="n">
        <v>0</v>
      </c>
      <c r="CB119" s="21" t="n">
        <v>0</v>
      </c>
      <c r="CC119" s="21" t="n">
        <v>0</v>
      </c>
      <c r="CD119" s="21" t="n">
        <v>0</v>
      </c>
      <c r="CE119" s="8"/>
    </row>
    <row r="120" customFormat="false" ht="47.25" hidden="false" customHeight="true" outlineLevel="0" collapsed="false">
      <c r="A120" s="8"/>
      <c r="B120" s="16" t="s">
        <v>67</v>
      </c>
      <c r="C120" s="17" t="s">
        <v>68</v>
      </c>
      <c r="D120" s="17" t="s">
        <v>48</v>
      </c>
      <c r="E120" s="18" t="s">
        <v>68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7"/>
      <c r="U120" s="20" t="n">
        <v>203.1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203.1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0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0</v>
      </c>
      <c r="BF120" s="22" t="n">
        <v>0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0" t="n">
        <v>0</v>
      </c>
      <c r="BN120" s="21" t="n">
        <v>0</v>
      </c>
      <c r="BO120" s="21" t="n">
        <v>0</v>
      </c>
      <c r="BP120" s="21" t="n">
        <v>0</v>
      </c>
      <c r="BQ120" s="21" t="n">
        <v>0</v>
      </c>
      <c r="BR120" s="21" t="n">
        <v>0</v>
      </c>
      <c r="BS120" s="21" t="n">
        <v>0</v>
      </c>
      <c r="BT120" s="21" t="n">
        <v>0</v>
      </c>
      <c r="BU120" s="21" t="n">
        <v>0</v>
      </c>
      <c r="BV120" s="21" t="n">
        <v>0</v>
      </c>
      <c r="BW120" s="21" t="n">
        <v>0</v>
      </c>
      <c r="BX120" s="21" t="n">
        <v>0</v>
      </c>
      <c r="BY120" s="21" t="n">
        <v>0</v>
      </c>
      <c r="BZ120" s="21" t="n">
        <v>0</v>
      </c>
      <c r="CA120" s="21" t="n">
        <v>0</v>
      </c>
      <c r="CB120" s="21" t="n">
        <v>0</v>
      </c>
      <c r="CC120" s="21" t="n">
        <v>0</v>
      </c>
      <c r="CD120" s="21" t="n">
        <v>0</v>
      </c>
      <c r="CE120" s="8"/>
    </row>
    <row r="121" customFormat="false" ht="18.75" hidden="false" customHeight="true" outlineLevel="0" collapsed="false">
      <c r="A121" s="8"/>
      <c r="B121" s="16" t="s">
        <v>53</v>
      </c>
      <c r="C121" s="17" t="s">
        <v>68</v>
      </c>
      <c r="D121" s="17" t="s">
        <v>48</v>
      </c>
      <c r="E121" s="18" t="s">
        <v>69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7"/>
      <c r="U121" s="20" t="n">
        <v>203.1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203.1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0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0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8"/>
    </row>
    <row r="122" customFormat="false" ht="47.25" hidden="false" customHeight="true" outlineLevel="0" collapsed="false">
      <c r="A122" s="8"/>
      <c r="B122" s="16" t="s">
        <v>203</v>
      </c>
      <c r="C122" s="17" t="s">
        <v>68</v>
      </c>
      <c r="D122" s="17" t="s">
        <v>48</v>
      </c>
      <c r="E122" s="18" t="s">
        <v>204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7"/>
      <c r="U122" s="20" t="n">
        <v>203.1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203.1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0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n"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22" t="n">
        <v>0</v>
      </c>
      <c r="BM122" s="20" t="n">
        <v>0</v>
      </c>
      <c r="BN122" s="21" t="n"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21" t="n">
        <v>0</v>
      </c>
      <c r="BT122" s="21" t="n">
        <v>0</v>
      </c>
      <c r="BU122" s="21" t="n"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8"/>
    </row>
    <row r="123" customFormat="false" ht="110.25" hidden="false" customHeight="true" outlineLevel="0" collapsed="false">
      <c r="A123" s="8"/>
      <c r="B123" s="16" t="s">
        <v>205</v>
      </c>
      <c r="C123" s="17" t="s">
        <v>68</v>
      </c>
      <c r="D123" s="17" t="s">
        <v>48</v>
      </c>
      <c r="E123" s="18" t="s">
        <v>206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7" t="s">
        <v>207</v>
      </c>
      <c r="U123" s="20" t="n">
        <v>203.1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203.1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0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0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0" t="n">
        <v>0</v>
      </c>
      <c r="BN123" s="21" t="n"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21" t="n">
        <v>0</v>
      </c>
      <c r="BT123" s="21" t="n">
        <v>0</v>
      </c>
      <c r="BU123" s="21" t="n"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21" t="n">
        <v>0</v>
      </c>
      <c r="CA123" s="21" t="n">
        <v>0</v>
      </c>
      <c r="CB123" s="21" t="n">
        <v>0</v>
      </c>
      <c r="CC123" s="21" t="n">
        <v>0</v>
      </c>
      <c r="CD123" s="21" t="n">
        <v>0</v>
      </c>
      <c r="CE123" s="8"/>
    </row>
    <row r="124" customFormat="false" ht="18.75" hidden="false" customHeight="true" outlineLevel="0" collapsed="false">
      <c r="A124" s="10"/>
      <c r="B124" s="11" t="s">
        <v>208</v>
      </c>
      <c r="C124" s="12" t="s">
        <v>93</v>
      </c>
      <c r="D124" s="12" t="s">
        <v>49</v>
      </c>
      <c r="E124" s="24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2"/>
      <c r="U124" s="14" t="n">
        <v>1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1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14" t="n">
        <v>0</v>
      </c>
      <c r="AR124" s="25" t="n">
        <v>0</v>
      </c>
      <c r="AS124" s="25" t="n">
        <v>0</v>
      </c>
      <c r="AT124" s="25" t="n">
        <v>0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25" t="n">
        <v>0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14" t="n">
        <v>0</v>
      </c>
      <c r="BN124" s="15" t="n">
        <v>0</v>
      </c>
      <c r="BO124" s="15" t="n">
        <v>0</v>
      </c>
      <c r="BP124" s="15" t="n">
        <v>0</v>
      </c>
      <c r="BQ124" s="15" t="n">
        <v>0</v>
      </c>
      <c r="BR124" s="15" t="n">
        <v>0</v>
      </c>
      <c r="BS124" s="15" t="n">
        <v>0</v>
      </c>
      <c r="BT124" s="15" t="n">
        <v>0</v>
      </c>
      <c r="BU124" s="15" t="n">
        <v>0</v>
      </c>
      <c r="BV124" s="15" t="n">
        <v>0</v>
      </c>
      <c r="BW124" s="15" t="n">
        <v>0</v>
      </c>
      <c r="BX124" s="15" t="n">
        <v>0</v>
      </c>
      <c r="BY124" s="15" t="n">
        <v>0</v>
      </c>
      <c r="BZ124" s="15" t="n">
        <v>0</v>
      </c>
      <c r="CA124" s="15" t="n">
        <v>0</v>
      </c>
      <c r="CB124" s="15" t="n">
        <v>0</v>
      </c>
      <c r="CC124" s="15" t="n">
        <v>0</v>
      </c>
      <c r="CD124" s="15" t="n">
        <v>0</v>
      </c>
    </row>
    <row r="125" customFormat="false" ht="18.75" hidden="false" customHeight="true" outlineLevel="0" collapsed="false">
      <c r="A125" s="8"/>
      <c r="B125" s="16" t="s">
        <v>209</v>
      </c>
      <c r="C125" s="17" t="s">
        <v>93</v>
      </c>
      <c r="D125" s="17" t="s">
        <v>48</v>
      </c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7"/>
      <c r="U125" s="20" t="n">
        <v>1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1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0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0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8"/>
    </row>
    <row r="126" customFormat="false" ht="47.25" hidden="false" customHeight="true" outlineLevel="0" collapsed="false">
      <c r="A126" s="8"/>
      <c r="B126" s="16" t="s">
        <v>210</v>
      </c>
      <c r="C126" s="17" t="s">
        <v>93</v>
      </c>
      <c r="D126" s="17" t="s">
        <v>48</v>
      </c>
      <c r="E126" s="18" t="s">
        <v>86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7"/>
      <c r="U126" s="20" t="n">
        <v>1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1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0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22" t="n">
        <v>0</v>
      </c>
      <c r="BM126" s="20" t="n">
        <v>0</v>
      </c>
      <c r="BN126" s="21" t="n">
        <v>0</v>
      </c>
      <c r="BO126" s="21" t="n">
        <v>0</v>
      </c>
      <c r="BP126" s="21" t="n">
        <v>0</v>
      </c>
      <c r="BQ126" s="21" t="n">
        <v>0</v>
      </c>
      <c r="BR126" s="21" t="n">
        <v>0</v>
      </c>
      <c r="BS126" s="21" t="n">
        <v>0</v>
      </c>
      <c r="BT126" s="21" t="n">
        <v>0</v>
      </c>
      <c r="BU126" s="21" t="n">
        <v>0</v>
      </c>
      <c r="BV126" s="21" t="n">
        <v>0</v>
      </c>
      <c r="BW126" s="21" t="n">
        <v>0</v>
      </c>
      <c r="BX126" s="21" t="n">
        <v>0</v>
      </c>
      <c r="BY126" s="21" t="n">
        <v>0</v>
      </c>
      <c r="BZ126" s="21" t="n">
        <v>0</v>
      </c>
      <c r="CA126" s="21" t="n">
        <v>0</v>
      </c>
      <c r="CB126" s="21" t="n">
        <v>0</v>
      </c>
      <c r="CC126" s="21" t="n">
        <v>0</v>
      </c>
      <c r="CD126" s="21" t="n">
        <v>0</v>
      </c>
      <c r="CE126" s="8"/>
    </row>
    <row r="127" customFormat="false" ht="18.75" hidden="false" customHeight="true" outlineLevel="0" collapsed="false">
      <c r="A127" s="8"/>
      <c r="B127" s="16" t="s">
        <v>53</v>
      </c>
      <c r="C127" s="17" t="s">
        <v>93</v>
      </c>
      <c r="D127" s="17" t="s">
        <v>48</v>
      </c>
      <c r="E127" s="18" t="s">
        <v>211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7"/>
      <c r="U127" s="20" t="n">
        <v>1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1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0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0</v>
      </c>
      <c r="BF127" s="22" t="n">
        <v>0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0" t="n">
        <v>0</v>
      </c>
      <c r="BN127" s="21" t="n">
        <v>0</v>
      </c>
      <c r="BO127" s="21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21" t="n">
        <v>0</v>
      </c>
      <c r="BV127" s="21" t="n">
        <v>0</v>
      </c>
      <c r="BW127" s="21" t="n">
        <v>0</v>
      </c>
      <c r="BX127" s="21" t="n">
        <v>0</v>
      </c>
      <c r="BY127" s="21" t="n">
        <v>0</v>
      </c>
      <c r="BZ127" s="21" t="n">
        <v>0</v>
      </c>
      <c r="CA127" s="21" t="n">
        <v>0</v>
      </c>
      <c r="CB127" s="21" t="n">
        <v>0</v>
      </c>
      <c r="CC127" s="21" t="n">
        <v>0</v>
      </c>
      <c r="CD127" s="21" t="n">
        <v>0</v>
      </c>
      <c r="CE127" s="8"/>
    </row>
    <row r="128" customFormat="false" ht="63" hidden="false" customHeight="true" outlineLevel="0" collapsed="false">
      <c r="A128" s="8"/>
      <c r="B128" s="16" t="s">
        <v>212</v>
      </c>
      <c r="C128" s="17" t="s">
        <v>93</v>
      </c>
      <c r="D128" s="17" t="s">
        <v>48</v>
      </c>
      <c r="E128" s="18" t="s">
        <v>213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7"/>
      <c r="U128" s="20" t="n">
        <v>1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1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0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2" t="n">
        <v>0</v>
      </c>
      <c r="BF128" s="22" t="n">
        <v>0</v>
      </c>
      <c r="BG128" s="22" t="n">
        <v>0</v>
      </c>
      <c r="BH128" s="22" t="n">
        <v>0</v>
      </c>
      <c r="BI128" s="22" t="n">
        <v>0</v>
      </c>
      <c r="BJ128" s="22" t="n">
        <v>0</v>
      </c>
      <c r="BK128" s="22" t="n">
        <v>0</v>
      </c>
      <c r="BL128" s="22" t="n">
        <v>0</v>
      </c>
      <c r="BM128" s="20" t="n">
        <v>0</v>
      </c>
      <c r="BN128" s="21" t="n">
        <v>0</v>
      </c>
      <c r="BO128" s="21" t="n">
        <v>0</v>
      </c>
      <c r="BP128" s="21" t="n">
        <v>0</v>
      </c>
      <c r="BQ128" s="21" t="n">
        <v>0</v>
      </c>
      <c r="BR128" s="21" t="n">
        <v>0</v>
      </c>
      <c r="BS128" s="21" t="n">
        <v>0</v>
      </c>
      <c r="BT128" s="21" t="n">
        <v>0</v>
      </c>
      <c r="BU128" s="21" t="n">
        <v>0</v>
      </c>
      <c r="BV128" s="21" t="n">
        <v>0</v>
      </c>
      <c r="BW128" s="21" t="n">
        <v>0</v>
      </c>
      <c r="BX128" s="21" t="n">
        <v>0</v>
      </c>
      <c r="BY128" s="21" t="n">
        <v>0</v>
      </c>
      <c r="BZ128" s="21" t="n">
        <v>0</v>
      </c>
      <c r="CA128" s="21" t="n">
        <v>0</v>
      </c>
      <c r="CB128" s="21" t="n">
        <v>0</v>
      </c>
      <c r="CC128" s="21" t="n">
        <v>0</v>
      </c>
      <c r="CD128" s="21" t="n">
        <v>0</v>
      </c>
      <c r="CE128" s="8"/>
    </row>
    <row r="129" customFormat="false" ht="94.5" hidden="false" customHeight="true" outlineLevel="0" collapsed="false">
      <c r="A129" s="8"/>
      <c r="B129" s="16" t="s">
        <v>214</v>
      </c>
      <c r="C129" s="17" t="s">
        <v>93</v>
      </c>
      <c r="D129" s="17" t="s">
        <v>48</v>
      </c>
      <c r="E129" s="18" t="s">
        <v>215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7" t="s">
        <v>59</v>
      </c>
      <c r="U129" s="20" t="n">
        <v>1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1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0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0</v>
      </c>
      <c r="BF129" s="22" t="n">
        <v>0</v>
      </c>
      <c r="BG129" s="22" t="n">
        <v>0</v>
      </c>
      <c r="BH129" s="22" t="n">
        <v>0</v>
      </c>
      <c r="BI129" s="22" t="n">
        <v>0</v>
      </c>
      <c r="BJ129" s="22" t="n">
        <v>0</v>
      </c>
      <c r="BK129" s="22" t="n">
        <v>0</v>
      </c>
      <c r="BL129" s="22" t="n">
        <v>0</v>
      </c>
      <c r="BM129" s="20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8"/>
    </row>
    <row r="130" customFormat="false" ht="18.75" hidden="false" customHeight="true" outlineLevel="0" collapsed="false">
      <c r="A130" s="10"/>
      <c r="B130" s="11" t="s">
        <v>216</v>
      </c>
      <c r="C130" s="12"/>
      <c r="D130" s="12"/>
      <c r="E130" s="1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2"/>
      <c r="U130" s="14" t="n">
        <f aca="false">U12+U63+U68+U80+U88+U106+U112+U118+U124</f>
        <v>13296.1</v>
      </c>
      <c r="V130" s="14" t="n">
        <f aca="false">V12+V63+V68+V80+V88+V106+V112+V118+V124</f>
        <v>175.4</v>
      </c>
      <c r="W130" s="14" t="n">
        <f aca="false">W12+W63+W68+W80+W88+W106+W112+W118+W124</f>
        <v>175.4</v>
      </c>
      <c r="X130" s="14" t="n">
        <f aca="false">X12+X63+X68+X80+X88+X106+X112+X118+X124</f>
        <v>0.2</v>
      </c>
      <c r="Y130" s="14" t="n">
        <f aca="false">Y12+Y63+Y68+Y80+Y88+Y106+Y112+Y118+Y124</f>
        <v>0.2</v>
      </c>
      <c r="Z130" s="14" t="n">
        <f aca="false">Z12+Z63+Z68+Z80+Z88+Z106+Z112+Z118+Z124</f>
        <v>0</v>
      </c>
      <c r="AA130" s="14" t="n">
        <f aca="false">AA12+AA63+AA68+AA80+AA88+AA106+AA112+AA118+AA124</f>
        <v>0</v>
      </c>
      <c r="AB130" s="14" t="n">
        <f aca="false">AB12+AB63+AB68+AB80+AB88+AB106+AB112+AB118+AB124</f>
        <v>12224</v>
      </c>
      <c r="AC130" s="14" t="n">
        <f aca="false">AC12+AC63+AC68+AC80+AC88+AC106+AC112+AC118+AC124</f>
        <v>0</v>
      </c>
      <c r="AD130" s="14" t="n">
        <f aca="false">AD12+AD63+AD68+AD80+AD88+AD106+AD112+AD118+AD124</f>
        <v>0</v>
      </c>
      <c r="AE130" s="14" t="n">
        <f aca="false">AE12+AE63+AE68+AE80+AE88+AE106+AE112+AE118+AE124</f>
        <v>0</v>
      </c>
      <c r="AF130" s="14" t="n">
        <f aca="false">AF12+AF63+AF68+AF80+AF88+AF106+AF112+AF118+AF124</f>
        <v>0</v>
      </c>
      <c r="AG130" s="14" t="n">
        <f aca="false">AG12+AG63+AG68+AG80+AG88+AG106+AG112+AG118+AG124</f>
        <v>0</v>
      </c>
      <c r="AH130" s="14" t="n">
        <f aca="false">AH12+AH63+AH68+AH80+AH88+AH106+AH112+AH118+AH124</f>
        <v>0</v>
      </c>
      <c r="AI130" s="14" t="n">
        <f aca="false">AI12+AI63+AI68+AI80+AI88+AI106+AI112+AI118+AI124</f>
        <v>0</v>
      </c>
      <c r="AJ130" s="14" t="n">
        <f aca="false">AJ12+AJ63+AJ68+AJ80+AJ88+AJ106+AJ112+AJ118+AJ124</f>
        <v>0</v>
      </c>
      <c r="AK130" s="14" t="n">
        <f aca="false">AK12+AK63+AK68+AK80+AK88+AK106+AK112+AK118+AK124</f>
        <v>0</v>
      </c>
      <c r="AL130" s="14" t="n">
        <f aca="false">AL12+AL63+AL68+AL80+AL88+AL106+AL112+AL118+AL124</f>
        <v>0</v>
      </c>
      <c r="AM130" s="14" t="n">
        <f aca="false">AM12+AM63+AM68+AM80+AM88+AM106+AM112+AM118+AM124</f>
        <v>0</v>
      </c>
      <c r="AN130" s="14" t="n">
        <f aca="false">AN12+AN63+AN68+AN80+AN88+AN106+AN112+AN118+AN124</f>
        <v>0</v>
      </c>
      <c r="AO130" s="14" t="n">
        <f aca="false">AO12+AO63+AO68+AO80+AO88+AO106+AO112+AO118+AO124</f>
        <v>0</v>
      </c>
      <c r="AP130" s="14" t="n">
        <f aca="false">AP12+AP63+AP68+AP80+AP88+AP106+AP112+AP118+AP124</f>
        <v>0</v>
      </c>
      <c r="AQ130" s="14" t="n">
        <f aca="false">AQ12+AQ63+AQ68+AQ80+AQ88+AQ106+AQ112+AQ118+AQ124</f>
        <v>11408.2</v>
      </c>
      <c r="AR130" s="14" t="n">
        <f aca="false">AR12+AR63+AR68+AR80+AR88+AR106+AR112+AR118+AR124</f>
        <v>191.5</v>
      </c>
      <c r="AS130" s="14" t="n">
        <f aca="false">AS12+AS63+AS68+AS80+AS88+AS106+AS112+AS118+AS124</f>
        <v>191.5</v>
      </c>
      <c r="AT130" s="14" t="n">
        <f aca="false">AT12+AT63+AT68+AT80+AT88+AT106+AT112+AT118+AT124</f>
        <v>0.2</v>
      </c>
      <c r="AU130" s="14" t="n">
        <f aca="false">AU12+AU63+AU68+AU80+AU88+AU106+AU112+AU118+AU124</f>
        <v>0.2</v>
      </c>
      <c r="AV130" s="14" t="n">
        <f aca="false">AV12+AV63+AV68+AV80+AV88+AV106+AV112+AV118+AV124</f>
        <v>0</v>
      </c>
      <c r="AW130" s="14" t="n">
        <f aca="false">AW12+AW63+AW68+AW80+AW88+AW106+AW112+AW118+AW124</f>
        <v>0</v>
      </c>
      <c r="AX130" s="14" t="n">
        <f aca="false">AX12+AX63+AX68+AX80+AX88+AX106+AX112+AX118+AX124</f>
        <v>10712</v>
      </c>
      <c r="AY130" s="14" t="n">
        <f aca="false">AY12+AY63+AY68+AY80+AY88+AY106+AY112+AY118+AY124</f>
        <v>0</v>
      </c>
      <c r="AZ130" s="14" t="n">
        <f aca="false">AZ12+AZ63+AZ68+AZ80+AZ88+AZ106+AZ112+AZ118+AZ124</f>
        <v>0</v>
      </c>
      <c r="BA130" s="14" t="n">
        <f aca="false">BA12+BA63+BA68+BA80+BA88+BA106+BA112+BA118+BA124</f>
        <v>0</v>
      </c>
      <c r="BB130" s="14" t="n">
        <f aca="false">BB12+BB63+BB68+BB80+BB88+BB106+BB112+BB118+BB124</f>
        <v>0</v>
      </c>
      <c r="BC130" s="14" t="n">
        <f aca="false">BC12+BC63+BC68+BC80+BC88+BC106+BC112+BC118+BC124</f>
        <v>0</v>
      </c>
      <c r="BD130" s="14" t="n">
        <f aca="false">BD12+BD63+BD68+BD80+BD88+BD106+BD112+BD118+BD124</f>
        <v>0</v>
      </c>
      <c r="BE130" s="14" t="n">
        <f aca="false">BE12+BE63+BE68+BE80+BE88+BE106+BE112+BE118+BE124</f>
        <v>0</v>
      </c>
      <c r="BF130" s="14" t="n">
        <f aca="false">BF12+BF63+BF68+BF80+BF88+BF106+BF112+BF118+BF124</f>
        <v>0</v>
      </c>
      <c r="BG130" s="14" t="n">
        <f aca="false">BG12+BG63+BG68+BG80+BG88+BG106+BG112+BG118+BG124</f>
        <v>0</v>
      </c>
      <c r="BH130" s="14" t="n">
        <f aca="false">BH12+BH63+BH68+BH80+BH88+BH106+BH112+BH118+BH124</f>
        <v>0</v>
      </c>
      <c r="BI130" s="14" t="n">
        <f aca="false">BI12+BI63+BI68+BI80+BI88+BI106+BI112+BI118+BI124</f>
        <v>0</v>
      </c>
      <c r="BJ130" s="14" t="n">
        <f aca="false">BJ12+BJ63+BJ68+BJ80+BJ88+BJ106+BJ112+BJ118+BJ124</f>
        <v>0</v>
      </c>
      <c r="BK130" s="14" t="n">
        <f aca="false">BK12+BK63+BK68+BK80+BK88+BK106+BK112+BK118+BK124</f>
        <v>0</v>
      </c>
      <c r="BL130" s="14" t="n">
        <f aca="false">BL12+BL63+BL68+BL80+BL88+BL106+BL112+BL118+BL124</f>
        <v>0</v>
      </c>
      <c r="BM130" s="14" t="n">
        <f aca="false">BM12+BM63+BM68+BM80+BM88+BM106+BM112+BM118+BM124</f>
        <v>9788.2</v>
      </c>
      <c r="BN130" s="15" t="n">
        <v>0</v>
      </c>
      <c r="BO130" s="15" t="n">
        <v>0.2</v>
      </c>
      <c r="BP130" s="15" t="n">
        <v>0</v>
      </c>
      <c r="BQ130" s="15" t="n">
        <v>0</v>
      </c>
      <c r="BR130" s="15" t="n">
        <v>0</v>
      </c>
      <c r="BS130" s="15" t="n">
        <v>0</v>
      </c>
      <c r="BT130" s="15" t="n">
        <v>0</v>
      </c>
      <c r="BU130" s="15" t="n">
        <v>0</v>
      </c>
      <c r="BV130" s="15" t="n">
        <v>0</v>
      </c>
      <c r="BW130" s="15" t="n">
        <v>0</v>
      </c>
      <c r="BX130" s="15" t="n">
        <v>0</v>
      </c>
      <c r="BY130" s="15" t="n">
        <v>0</v>
      </c>
      <c r="BZ130" s="15" t="n">
        <v>0</v>
      </c>
      <c r="CA130" s="15" t="n">
        <v>0</v>
      </c>
      <c r="CB130" s="15" t="n">
        <v>0</v>
      </c>
      <c r="CC130" s="15" t="n">
        <v>0</v>
      </c>
      <c r="CD130" s="15" t="n">
        <v>0</v>
      </c>
    </row>
    <row r="136" customFormat="false" ht="21.75" hidden="false" customHeight="true" outlineLevel="0" collapsed="false">
      <c r="B136" s="30" t="s">
        <v>217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</row>
  </sheetData>
  <mergeCells count="76">
    <mergeCell ref="U1:BM1"/>
    <mergeCell ref="U2:BM2"/>
    <mergeCell ref="T3:BM3"/>
    <mergeCell ref="U4:BM4"/>
    <mergeCell ref="U5:BM5"/>
    <mergeCell ref="B6:CE6"/>
    <mergeCell ref="A8:A10"/>
    <mergeCell ref="B8:B10"/>
    <mergeCell ref="C8:C10"/>
    <mergeCell ref="D8:D10"/>
    <mergeCell ref="E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BX8:BX10"/>
    <mergeCell ref="BY8:BY10"/>
    <mergeCell ref="BZ8:BZ10"/>
    <mergeCell ref="CA8:CA10"/>
    <mergeCell ref="CB8:CB10"/>
    <mergeCell ref="CC8:CC10"/>
    <mergeCell ref="CD8:CD10"/>
    <mergeCell ref="CE8:CE10"/>
    <mergeCell ref="B136:BM136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8:44:15Z</dcterms:created>
  <dc:creator>Apache POI</dc:creator>
  <dc:description>POI XSSF rep:2.56.0.1098</dc:description>
  <dc:language>en-US</dc:language>
  <cp:lastModifiedBy>finansist</cp:lastModifiedBy>
  <cp:lastPrinted>2024-12-20T13:09:03Z</cp:lastPrinted>
  <dcterms:modified xsi:type="dcterms:W3CDTF">2024-12-20T13:10:28Z</dcterms:modified>
  <cp:revision>0</cp:revision>
  <dc:subject/>
  <dc:title/>
</cp:coreProperties>
</file>