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8">
  <si>
    <t xml:space="preserve">Приложение № 5
 к решению Собрания депутатов Семичанского сельского поселения 
от 12.12.2024 г.№ 95 "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5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5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6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:AW1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5.99"/>
    <col collapsed="false" customWidth="true" hidden="true" outlineLevel="0" max="34" min="22" style="0" width="7.99"/>
    <col collapsed="false" customWidth="true" hidden="false" outlineLevel="0" max="35" min="35" style="0" width="16.28"/>
    <col collapsed="false" customWidth="true" hidden="true" outlineLevel="0" max="48" min="36" style="0" width="7.99"/>
    <col collapsed="false" customWidth="true" hidden="false" outlineLevel="0" max="49" min="49" style="0" width="16.56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01.25" hidden="false" customHeight="true" outlineLevel="0" collapsed="false"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 t="s">
        <v>7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true" outlineLevel="0" collapsed="false">
      <c r="A9" s="8" t="s">
        <v>8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1</v>
      </c>
      <c r="G9" s="8" t="s">
        <v>11</v>
      </c>
      <c r="H9" s="8" t="s">
        <v>11</v>
      </c>
      <c r="I9" s="8" t="s">
        <v>11</v>
      </c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 t="s">
        <v>11</v>
      </c>
      <c r="P9" s="8" t="s">
        <v>11</v>
      </c>
      <c r="Q9" s="8" t="s">
        <v>11</v>
      </c>
      <c r="R9" s="8" t="s">
        <v>11</v>
      </c>
      <c r="S9" s="8" t="s">
        <v>11</v>
      </c>
      <c r="T9" s="8" t="s">
        <v>12</v>
      </c>
      <c r="U9" s="8" t="s">
        <v>13</v>
      </c>
      <c r="V9" s="8" t="s">
        <v>14</v>
      </c>
      <c r="W9" s="8" t="s">
        <v>15</v>
      </c>
      <c r="X9" s="8" t="s">
        <v>16</v>
      </c>
      <c r="Y9" s="8" t="s">
        <v>17</v>
      </c>
      <c r="Z9" s="8" t="s">
        <v>14</v>
      </c>
      <c r="AA9" s="8" t="s">
        <v>15</v>
      </c>
      <c r="AB9" s="8" t="s">
        <v>16</v>
      </c>
      <c r="AC9" s="8" t="s">
        <v>18</v>
      </c>
      <c r="AD9" s="8" t="s">
        <v>17</v>
      </c>
      <c r="AE9" s="8" t="s">
        <v>14</v>
      </c>
      <c r="AF9" s="8" t="s">
        <v>15</v>
      </c>
      <c r="AG9" s="8" t="s">
        <v>16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22</v>
      </c>
      <c r="AM9" s="8" t="s">
        <v>23</v>
      </c>
      <c r="AN9" s="8" t="s">
        <v>20</v>
      </c>
      <c r="AO9" s="8" t="s">
        <v>21</v>
      </c>
      <c r="AP9" s="8" t="s">
        <v>22</v>
      </c>
      <c r="AQ9" s="8" t="s">
        <v>24</v>
      </c>
      <c r="AR9" s="8" t="s">
        <v>23</v>
      </c>
      <c r="AS9" s="8" t="s">
        <v>20</v>
      </c>
      <c r="AT9" s="8" t="s">
        <v>21</v>
      </c>
      <c r="AU9" s="8" t="s">
        <v>22</v>
      </c>
      <c r="AV9" s="8" t="s">
        <v>24</v>
      </c>
      <c r="AW9" s="8" t="s">
        <v>25</v>
      </c>
      <c r="AX9" s="8" t="s">
        <v>26</v>
      </c>
      <c r="AY9" s="8" t="s">
        <v>27</v>
      </c>
      <c r="AZ9" s="8" t="s">
        <v>28</v>
      </c>
      <c r="BA9" s="8" t="s">
        <v>29</v>
      </c>
      <c r="BB9" s="8" t="s">
        <v>26</v>
      </c>
      <c r="BC9" s="8" t="s">
        <v>27</v>
      </c>
      <c r="BD9" s="8" t="s">
        <v>28</v>
      </c>
      <c r="BE9" s="8" t="s">
        <v>30</v>
      </c>
      <c r="BF9" s="8" t="s">
        <v>29</v>
      </c>
      <c r="BG9" s="8" t="s">
        <v>26</v>
      </c>
      <c r="BH9" s="8" t="s">
        <v>27</v>
      </c>
      <c r="BI9" s="8" t="s">
        <v>28</v>
      </c>
      <c r="BJ9" s="8" t="s">
        <v>30</v>
      </c>
      <c r="BK9" s="8" t="s">
        <v>8</v>
      </c>
    </row>
    <row r="10" customFormat="false" ht="15" hidden="false" customHeight="true" outlineLevel="0" collapsed="false">
      <c r="A10" s="8"/>
      <c r="B10" s="8"/>
      <c r="C10" s="8" t="s">
        <v>31</v>
      </c>
      <c r="D10" s="8" t="s">
        <v>32</v>
      </c>
      <c r="E10" s="8" t="s">
        <v>33</v>
      </c>
      <c r="F10" s="8" t="s">
        <v>33</v>
      </c>
      <c r="G10" s="8" t="s">
        <v>33</v>
      </c>
      <c r="H10" s="8" t="s">
        <v>33</v>
      </c>
      <c r="I10" s="8" t="s">
        <v>33</v>
      </c>
      <c r="J10" s="8" t="s">
        <v>33</v>
      </c>
      <c r="K10" s="8" t="s">
        <v>33</v>
      </c>
      <c r="L10" s="8" t="s">
        <v>33</v>
      </c>
      <c r="M10" s="8" t="s">
        <v>33</v>
      </c>
      <c r="N10" s="8" t="s">
        <v>33</v>
      </c>
      <c r="O10" s="8" t="s">
        <v>33</v>
      </c>
      <c r="P10" s="8" t="s">
        <v>33</v>
      </c>
      <c r="Q10" s="8" t="s">
        <v>33</v>
      </c>
      <c r="R10" s="8" t="s">
        <v>33</v>
      </c>
      <c r="S10" s="8" t="s">
        <v>33</v>
      </c>
      <c r="T10" s="8" t="s">
        <v>3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s">
        <v>17</v>
      </c>
      <c r="AJ10" s="8" t="s">
        <v>14</v>
      </c>
      <c r="AK10" s="8" t="s">
        <v>15</v>
      </c>
      <c r="AL10" s="8" t="s">
        <v>16</v>
      </c>
      <c r="AM10" s="8" t="s">
        <v>17</v>
      </c>
      <c r="AN10" s="8" t="s">
        <v>14</v>
      </c>
      <c r="AO10" s="8" t="s">
        <v>15</v>
      </c>
      <c r="AP10" s="8" t="s">
        <v>16</v>
      </c>
      <c r="AQ10" s="8" t="s">
        <v>18</v>
      </c>
      <c r="AR10" s="8" t="s">
        <v>17</v>
      </c>
      <c r="AS10" s="8" t="s">
        <v>14</v>
      </c>
      <c r="AT10" s="8" t="s">
        <v>15</v>
      </c>
      <c r="AU10" s="8" t="s">
        <v>16</v>
      </c>
      <c r="AV10" s="8" t="s">
        <v>18</v>
      </c>
      <c r="AW10" s="8" t="s">
        <v>17</v>
      </c>
      <c r="AX10" s="8" t="s">
        <v>14</v>
      </c>
      <c r="AY10" s="8" t="s">
        <v>15</v>
      </c>
      <c r="AZ10" s="8" t="s">
        <v>16</v>
      </c>
      <c r="BA10" s="8" t="s">
        <v>17</v>
      </c>
      <c r="BB10" s="8" t="s">
        <v>14</v>
      </c>
      <c r="BC10" s="8" t="s">
        <v>15</v>
      </c>
      <c r="BD10" s="8" t="s">
        <v>16</v>
      </c>
      <c r="BE10" s="8" t="s">
        <v>18</v>
      </c>
      <c r="BF10" s="8" t="s">
        <v>17</v>
      </c>
      <c r="BG10" s="8" t="s">
        <v>14</v>
      </c>
      <c r="BH10" s="8" t="s">
        <v>15</v>
      </c>
      <c r="BI10" s="8" t="s">
        <v>16</v>
      </c>
      <c r="BJ10" s="8" t="s">
        <v>18</v>
      </c>
      <c r="BK10" s="8"/>
    </row>
    <row r="11" customFormat="false" ht="1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8.75" hidden="false" customHeight="true" outlineLevel="0" collapsed="false">
      <c r="A12" s="10" t="s">
        <v>35</v>
      </c>
      <c r="B12" s="10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U13+U34+U38+U44+U48+U56+U59+U63+U66</f>
        <v>14107.3</v>
      </c>
      <c r="V12" s="12" t="n">
        <f aca="false">V13+V34+V38+V44+V48+V56+V59+V63+V66</f>
        <v>0</v>
      </c>
      <c r="W12" s="12" t="n">
        <f aca="false">W13+W34+W38+W44+W48+W56+W59+W63+W66</f>
        <v>0</v>
      </c>
      <c r="X12" s="12" t="n">
        <f aca="false">X13+X34+X38+X44+X48+X56+X59+X63+X66</f>
        <v>0</v>
      </c>
      <c r="Y12" s="12" t="n">
        <f aca="false">Y13+Y34+Y38+Y44+Y48+Y56+Y59+Y63+Y66</f>
        <v>0</v>
      </c>
      <c r="Z12" s="12" t="n">
        <f aca="false">Z13+Z34+Z38+Z44+Z48+Z56+Z59+Z63+Z66</f>
        <v>0</v>
      </c>
      <c r="AA12" s="12" t="n">
        <f aca="false">AA13+AA34+AA38+AA44+AA48+AA56+AA59+AA63+AA66</f>
        <v>0</v>
      </c>
      <c r="AB12" s="12" t="n">
        <f aca="false">AB13+AB34+AB38+AB44+AB48+AB56+AB59+AB63+AB66</f>
        <v>0</v>
      </c>
      <c r="AC12" s="12" t="n">
        <f aca="false">AC13+AC34+AC38+AC44+AC48+AC56+AC59+AC63+AC66</f>
        <v>0</v>
      </c>
      <c r="AD12" s="12" t="n">
        <f aca="false">AD13+AD34+AD38+AD44+AD48+AD56+AD59+AD63+AD66</f>
        <v>0</v>
      </c>
      <c r="AE12" s="12" t="n">
        <f aca="false">AE13+AE34+AE38+AE44+AE48+AE56+AE59+AE63+AE66</f>
        <v>0</v>
      </c>
      <c r="AF12" s="12" t="n">
        <f aca="false">AF13+AF34+AF38+AF44+AF48+AF56+AF59+AF63+AF66</f>
        <v>0</v>
      </c>
      <c r="AG12" s="12" t="n">
        <f aca="false">AG13+AG34+AG38+AG44+AG48+AG56+AG59+AG63+AG66</f>
        <v>0</v>
      </c>
      <c r="AH12" s="12" t="n">
        <f aca="false">AH13+AH34+AH38+AH44+AH48+AH56+AH59+AH63+AH66</f>
        <v>0</v>
      </c>
      <c r="AI12" s="12" t="n">
        <f aca="false">AI13+AI34+AI38+AI44+AI48+AI56+AI59+AI63+AI66</f>
        <v>10435.2</v>
      </c>
      <c r="AJ12" s="12" t="n">
        <f aca="false">AJ13+AJ34+AJ38+AJ44+AJ48+AJ56+AJ59+AJ63+AJ66</f>
        <v>0</v>
      </c>
      <c r="AK12" s="12" t="n">
        <f aca="false">AK13+AK34+AK38+AK44+AK48+AK56+AK59+AK63+AK66</f>
        <v>0</v>
      </c>
      <c r="AL12" s="12" t="n">
        <f aca="false">AL13+AL34+AL38+AL44+AL48+AL56+AL59+AL63+AL66</f>
        <v>0</v>
      </c>
      <c r="AM12" s="12" t="n">
        <f aca="false">AM13+AM34+AM38+AM44+AM48+AM56+AM59+AM63+AM66</f>
        <v>0</v>
      </c>
      <c r="AN12" s="12" t="n">
        <f aca="false">AN13+AN34+AN38+AN44+AN48+AN56+AN59+AN63+AN66</f>
        <v>0</v>
      </c>
      <c r="AO12" s="12" t="n">
        <f aca="false">AO13+AO34+AO38+AO44+AO48+AO56+AO59+AO63+AO66</f>
        <v>0</v>
      </c>
      <c r="AP12" s="12" t="n">
        <f aca="false">AP13+AP34+AP38+AP44+AP48+AP56+AP59+AP63+AP66</f>
        <v>0</v>
      </c>
      <c r="AQ12" s="12" t="n">
        <f aca="false">AQ13+AQ34+AQ38+AQ44+AQ48+AQ56+AQ59+AQ63+AQ66</f>
        <v>0</v>
      </c>
      <c r="AR12" s="12" t="n">
        <f aca="false">AR13+AR34+AR38+AR44+AR48+AR56+AR59+AR63+AR66</f>
        <v>0</v>
      </c>
      <c r="AS12" s="12" t="n">
        <f aca="false">AS13+AS34+AS38+AS44+AS48+AS56+AS59+AS63+AS66</f>
        <v>0</v>
      </c>
      <c r="AT12" s="12" t="n">
        <f aca="false">AT13+AT34+AT38+AT44+AT48+AT56+AT59+AT63+AT66</f>
        <v>0</v>
      </c>
      <c r="AU12" s="12" t="n">
        <f aca="false">AU13+AU34+AU38+AU44+AU48+AU56+AU59+AU63+AU66</f>
        <v>0</v>
      </c>
      <c r="AV12" s="12" t="n">
        <f aca="false">AV13+AV34+AV38+AV44+AV48+AV56+AV59+AV63+AV66</f>
        <v>0</v>
      </c>
      <c r="AW12" s="12" t="n">
        <f aca="false">AW13+AW34+AW38+AW44+AW48+AW56+AW59+AW63+AW66</f>
        <v>10025.9</v>
      </c>
      <c r="AX12" s="13"/>
      <c r="AY12" s="13"/>
      <c r="AZ12" s="13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0"/>
    </row>
    <row r="13" customFormat="false" ht="21" hidden="false" customHeight="true" outlineLevel="0" collapsed="false">
      <c r="A13" s="10" t="s">
        <v>36</v>
      </c>
      <c r="B13" s="10" t="s">
        <v>36</v>
      </c>
      <c r="C13" s="11" t="s">
        <v>37</v>
      </c>
      <c r="D13" s="11" t="s">
        <v>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U14+U23+U25</f>
        <v>9158</v>
      </c>
      <c r="V13" s="12" t="n">
        <f aca="false">V14+V23+V25</f>
        <v>0</v>
      </c>
      <c r="W13" s="12" t="n">
        <f aca="false">W14+W23+W25</f>
        <v>0</v>
      </c>
      <c r="X13" s="12" t="n">
        <f aca="false">X14+X23+X25</f>
        <v>0</v>
      </c>
      <c r="Y13" s="12" t="n">
        <f aca="false">Y14+Y23+Y25</f>
        <v>0</v>
      </c>
      <c r="Z13" s="12" t="n">
        <f aca="false">Z14+Z23+Z25</f>
        <v>0</v>
      </c>
      <c r="AA13" s="12" t="n">
        <f aca="false">AA14+AA23+AA25</f>
        <v>0</v>
      </c>
      <c r="AB13" s="12" t="n">
        <f aca="false">AB14+AB23+AB25</f>
        <v>0</v>
      </c>
      <c r="AC13" s="12" t="n">
        <f aca="false">AC14+AC23+AC25</f>
        <v>0</v>
      </c>
      <c r="AD13" s="12" t="n">
        <f aca="false">AD14+AD23+AD25</f>
        <v>0</v>
      </c>
      <c r="AE13" s="12" t="n">
        <f aca="false">AE14+AE23+AE25</f>
        <v>0</v>
      </c>
      <c r="AF13" s="12" t="n">
        <f aca="false">AF14+AF23+AF25</f>
        <v>0</v>
      </c>
      <c r="AG13" s="12" t="n">
        <f aca="false">AG14+AG23+AG25</f>
        <v>0</v>
      </c>
      <c r="AH13" s="12" t="n">
        <f aca="false">AH14+AH23+AH25</f>
        <v>0</v>
      </c>
      <c r="AI13" s="12" t="n">
        <f aca="false">AI14+AI23+AI25</f>
        <v>8392.7</v>
      </c>
      <c r="AJ13" s="12" t="n">
        <f aca="false">AJ14+AJ23+AJ25</f>
        <v>0</v>
      </c>
      <c r="AK13" s="12" t="n">
        <f aca="false">AK14+AK23+AK25</f>
        <v>0</v>
      </c>
      <c r="AL13" s="12" t="n">
        <f aca="false">AL14+AL23+AL25</f>
        <v>0</v>
      </c>
      <c r="AM13" s="12" t="n">
        <f aca="false">AM14+AM23+AM25</f>
        <v>0</v>
      </c>
      <c r="AN13" s="12" t="n">
        <f aca="false">AN14+AN23+AN25</f>
        <v>0</v>
      </c>
      <c r="AO13" s="12" t="n">
        <f aca="false">AO14+AO23+AO25</f>
        <v>0</v>
      </c>
      <c r="AP13" s="12" t="n">
        <f aca="false">AP14+AP23+AP25</f>
        <v>0</v>
      </c>
      <c r="AQ13" s="12" t="n">
        <f aca="false">AQ14+AQ23+AQ25</f>
        <v>0</v>
      </c>
      <c r="AR13" s="12" t="n">
        <f aca="false">AR14+AR23+AR25</f>
        <v>0</v>
      </c>
      <c r="AS13" s="12" t="n">
        <f aca="false">AS14+AS23+AS25</f>
        <v>0</v>
      </c>
      <c r="AT13" s="12" t="n">
        <f aca="false">AT14+AT23+AT25</f>
        <v>0</v>
      </c>
      <c r="AU13" s="12" t="n">
        <f aca="false">AU14+AU23+AU25</f>
        <v>0</v>
      </c>
      <c r="AV13" s="12" t="n">
        <f aca="false">AV14+AV23+AV25</f>
        <v>0</v>
      </c>
      <c r="AW13" s="12" t="n">
        <f aca="false">AW14+AW23+AW25+AW21</f>
        <v>8401.4</v>
      </c>
      <c r="AX13" s="13"/>
      <c r="AY13" s="13"/>
      <c r="AZ13" s="13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0"/>
    </row>
    <row r="14" customFormat="false" ht="52.5" hidden="false" customHeight="true" outlineLevel="0" collapsed="false">
      <c r="A14" s="15" t="s">
        <v>39</v>
      </c>
      <c r="B14" s="15" t="s">
        <v>40</v>
      </c>
      <c r="C14" s="16" t="s">
        <v>37</v>
      </c>
      <c r="D14" s="16" t="s">
        <v>4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n">
        <f aca="false">U15+U16+U17+U18+U19+U20</f>
        <v>8760.2</v>
      </c>
      <c r="V14" s="17" t="n">
        <f aca="false">V15+V16+V17+V18+V19+V20</f>
        <v>0</v>
      </c>
      <c r="W14" s="17" t="n">
        <f aca="false">W15+W16+W17+W18+W19+W20</f>
        <v>0</v>
      </c>
      <c r="X14" s="17" t="n">
        <f aca="false">X15+X16+X17+X18+X19+X20</f>
        <v>0</v>
      </c>
      <c r="Y14" s="17" t="n">
        <f aca="false">Y15+Y16+Y17+Y18+Y19+Y20</f>
        <v>0</v>
      </c>
      <c r="Z14" s="17" t="n">
        <f aca="false">Z15+Z16+Z17+Z18+Z19+Z20</f>
        <v>0</v>
      </c>
      <c r="AA14" s="17" t="n">
        <f aca="false">AA15+AA16+AA17+AA18+AA19+AA20</f>
        <v>0</v>
      </c>
      <c r="AB14" s="17" t="n">
        <f aca="false">AB15+AB16+AB17+AB18+AB19+AB20</f>
        <v>0</v>
      </c>
      <c r="AC14" s="17" t="n">
        <f aca="false">AC15+AC16+AC17+AC18+AC19+AC20</f>
        <v>0</v>
      </c>
      <c r="AD14" s="17" t="n">
        <f aca="false">AD15+AD16+AD17+AD18+AD19+AD20</f>
        <v>0</v>
      </c>
      <c r="AE14" s="17" t="n">
        <f aca="false">AE15+AE16+AE17+AE18+AE19+AE20</f>
        <v>0</v>
      </c>
      <c r="AF14" s="17" t="n">
        <f aca="false">AF15+AF16+AF17+AF18+AF19+AF20</f>
        <v>0</v>
      </c>
      <c r="AG14" s="17" t="n">
        <f aca="false">AG15+AG16+AG17+AG18+AG19+AG20</f>
        <v>0</v>
      </c>
      <c r="AH14" s="17" t="n">
        <f aca="false">AH15+AH16+AH17+AH18+AH19+AH20</f>
        <v>0</v>
      </c>
      <c r="AI14" s="17" t="n">
        <f aca="false">AI15+AI16+AI17+AI18+AI19+AI20</f>
        <v>8136</v>
      </c>
      <c r="AJ14" s="17" t="n">
        <f aca="false">AJ15+AJ16+AJ17+AJ18+AJ19+AJ20</f>
        <v>0</v>
      </c>
      <c r="AK14" s="17" t="n">
        <f aca="false">AK15+AK16+AK17+AK18+AK19+AK20</f>
        <v>0</v>
      </c>
      <c r="AL14" s="17" t="n">
        <f aca="false">AL15+AL16+AL17+AL18+AL19+AL20</f>
        <v>0</v>
      </c>
      <c r="AM14" s="17" t="n">
        <f aca="false">AM15+AM16+AM17+AM18+AM19+AM20</f>
        <v>0</v>
      </c>
      <c r="AN14" s="17" t="n">
        <f aca="false">AN15+AN16+AN17+AN18+AN19+AN20</f>
        <v>0</v>
      </c>
      <c r="AO14" s="17" t="n">
        <f aca="false">AO15+AO16+AO17+AO18+AO19+AO20</f>
        <v>0</v>
      </c>
      <c r="AP14" s="17" t="n">
        <f aca="false">AP15+AP16+AP17+AP18+AP19+AP20</f>
        <v>0</v>
      </c>
      <c r="AQ14" s="17" t="n">
        <f aca="false">AQ15+AQ16+AQ17+AQ18+AQ19+AQ20</f>
        <v>0</v>
      </c>
      <c r="AR14" s="17" t="n">
        <f aca="false">AR15+AR16+AR17+AR18+AR19+AR20</f>
        <v>0</v>
      </c>
      <c r="AS14" s="17" t="n">
        <f aca="false">AS15+AS16+AS17+AS18+AS19+AS20</f>
        <v>0</v>
      </c>
      <c r="AT14" s="17" t="n">
        <f aca="false">AT15+AT16+AT17+AT18+AT19+AT20</f>
        <v>0</v>
      </c>
      <c r="AU14" s="17" t="n">
        <f aca="false">AU15+AU16+AU17+AU18+AU19+AU20</f>
        <v>0</v>
      </c>
      <c r="AV14" s="17" t="n">
        <f aca="false">AV15+AV16+AV17+AV18+AV19+AV20</f>
        <v>0</v>
      </c>
      <c r="AW14" s="17" t="n">
        <f aca="false">AW15+AW16+AW17+AW18+AW19+AW20</f>
        <v>7747.4</v>
      </c>
      <c r="AX14" s="18"/>
      <c r="AY14" s="18"/>
      <c r="AZ14" s="18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5"/>
    </row>
    <row r="15" customFormat="false" ht="156.75" hidden="false" customHeight="true" outlineLevel="0" collapsed="false">
      <c r="A15" s="20" t="s">
        <v>42</v>
      </c>
      <c r="B15" s="20" t="s">
        <v>42</v>
      </c>
      <c r="C15" s="16" t="s">
        <v>37</v>
      </c>
      <c r="D15" s="16" t="s">
        <v>41</v>
      </c>
      <c r="E15" s="16" t="s">
        <v>4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44</v>
      </c>
      <c r="U15" s="17" t="n">
        <v>7.7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n">
        <v>0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 t="n">
        <v>0</v>
      </c>
      <c r="AX15" s="18"/>
      <c r="AY15" s="18"/>
      <c r="AZ15" s="18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5"/>
    </row>
    <row r="16" customFormat="false" ht="144" hidden="false" customHeight="true" outlineLevel="0" collapsed="false">
      <c r="A16" s="20" t="s">
        <v>45</v>
      </c>
      <c r="B16" s="20" t="s">
        <v>45</v>
      </c>
      <c r="C16" s="16" t="s">
        <v>37</v>
      </c>
      <c r="D16" s="16" t="s">
        <v>41</v>
      </c>
      <c r="E16" s="16" t="s">
        <v>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44</v>
      </c>
      <c r="U16" s="17" t="n">
        <v>4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 t="n">
        <v>0</v>
      </c>
      <c r="AX16" s="18"/>
      <c r="AY16" s="18"/>
      <c r="AZ16" s="18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5"/>
    </row>
    <row r="17" customFormat="false" ht="139.5" hidden="false" customHeight="true" outlineLevel="0" collapsed="false">
      <c r="A17" s="20" t="s">
        <v>47</v>
      </c>
      <c r="B17" s="20" t="s">
        <v>47</v>
      </c>
      <c r="C17" s="16" t="s">
        <v>37</v>
      </c>
      <c r="D17" s="16" t="s">
        <v>41</v>
      </c>
      <c r="E17" s="16" t="s">
        <v>4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s">
        <v>49</v>
      </c>
      <c r="U17" s="17" t="n">
        <v>7758.5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7747.2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 t="n">
        <v>7747.2</v>
      </c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5"/>
    </row>
    <row r="18" customFormat="false" ht="144" hidden="false" customHeight="true" outlineLevel="0" collapsed="false">
      <c r="A18" s="20" t="s">
        <v>50</v>
      </c>
      <c r="B18" s="20" t="s">
        <v>50</v>
      </c>
      <c r="C18" s="16" t="s">
        <v>37</v>
      </c>
      <c r="D18" s="16" t="s">
        <v>41</v>
      </c>
      <c r="E18" s="16" t="s">
        <v>5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s">
        <v>44</v>
      </c>
      <c r="U18" s="17" t="n">
        <v>944.5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88.6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 t="n">
        <v>0</v>
      </c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5"/>
    </row>
    <row r="19" customFormat="false" ht="125.25" hidden="false" customHeight="true" outlineLevel="0" collapsed="false">
      <c r="A19" s="20" t="s">
        <v>52</v>
      </c>
      <c r="B19" s="20" t="s">
        <v>52</v>
      </c>
      <c r="C19" s="16" t="s">
        <v>37</v>
      </c>
      <c r="D19" s="16" t="s">
        <v>41</v>
      </c>
      <c r="E19" s="16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53</v>
      </c>
      <c r="U19" s="17" t="n">
        <v>45.3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 t="n">
        <v>0</v>
      </c>
      <c r="AX19" s="18"/>
      <c r="AY19" s="18"/>
      <c r="AZ19" s="18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5"/>
    </row>
    <row r="20" customFormat="false" ht="157.5" hidden="false" customHeight="true" outlineLevel="0" collapsed="false">
      <c r="A20" s="20" t="s">
        <v>54</v>
      </c>
      <c r="B20" s="20" t="s">
        <v>54</v>
      </c>
      <c r="C20" s="16" t="s">
        <v>37</v>
      </c>
      <c r="D20" s="16" t="s">
        <v>41</v>
      </c>
      <c r="E20" s="16" t="s">
        <v>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s">
        <v>44</v>
      </c>
      <c r="U20" s="17" t="n">
        <v>0.2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0.2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 t="n">
        <v>0.2</v>
      </c>
      <c r="AX20" s="18"/>
      <c r="AY20" s="18"/>
      <c r="AZ20" s="18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5"/>
    </row>
    <row r="21" customFormat="false" ht="24.75" hidden="false" customHeight="true" outlineLevel="0" collapsed="false">
      <c r="A21" s="20"/>
      <c r="B21" s="20" t="s">
        <v>56</v>
      </c>
      <c r="C21" s="21" t="s">
        <v>37</v>
      </c>
      <c r="D21" s="21" t="s">
        <v>57</v>
      </c>
      <c r="E21" s="22"/>
      <c r="F21" s="22"/>
      <c r="G21" s="23" t="n">
        <f aca="false">G22</f>
        <v>0</v>
      </c>
      <c r="H21" s="23" t="n">
        <v>0</v>
      </c>
      <c r="I21" s="23"/>
      <c r="J21" s="23" t="n">
        <f aca="false">J22</f>
        <v>161.9</v>
      </c>
      <c r="K21" s="23"/>
      <c r="L21" s="23"/>
      <c r="M21" s="23"/>
      <c r="N21" s="16"/>
      <c r="O21" s="16"/>
      <c r="P21" s="16"/>
      <c r="Q21" s="16"/>
      <c r="R21" s="16"/>
      <c r="S21" s="16"/>
      <c r="T21" s="16"/>
      <c r="U21" s="17" t="n">
        <v>0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 t="n">
        <v>0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24" t="n">
        <f aca="false">AW22</f>
        <v>161.9</v>
      </c>
      <c r="AX21" s="24"/>
      <c r="AY21" s="24"/>
      <c r="AZ21" s="24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5"/>
    </row>
    <row r="22" customFormat="false" ht="110.25" hidden="false" customHeight="true" outlineLevel="0" collapsed="false">
      <c r="A22" s="20"/>
      <c r="B22" s="25" t="s">
        <v>58</v>
      </c>
      <c r="C22" s="21" t="s">
        <v>37</v>
      </c>
      <c r="D22" s="21" t="s">
        <v>57</v>
      </c>
      <c r="E22" s="21" t="s">
        <v>59</v>
      </c>
      <c r="F22" s="21" t="s">
        <v>60</v>
      </c>
      <c r="G22" s="23" t="n">
        <v>0</v>
      </c>
      <c r="H22" s="23" t="n">
        <v>0</v>
      </c>
      <c r="I22" s="23"/>
      <c r="J22" s="23" t="n">
        <v>161.9</v>
      </c>
      <c r="K22" s="23"/>
      <c r="L22" s="23"/>
      <c r="M22" s="23"/>
      <c r="N22" s="16"/>
      <c r="O22" s="16"/>
      <c r="P22" s="16"/>
      <c r="Q22" s="16"/>
      <c r="R22" s="16"/>
      <c r="S22" s="16"/>
      <c r="T22" s="21" t="s">
        <v>60</v>
      </c>
      <c r="U22" s="24" t="n">
        <v>0</v>
      </c>
      <c r="V22" s="24" t="n">
        <v>0</v>
      </c>
      <c r="W22" s="24"/>
      <c r="X22" s="24" t="n">
        <v>161.9</v>
      </c>
      <c r="Y22" s="24"/>
      <c r="Z22" s="24"/>
      <c r="AA22" s="24"/>
      <c r="AB22" s="17"/>
      <c r="AC22" s="17"/>
      <c r="AD22" s="17"/>
      <c r="AE22" s="17"/>
      <c r="AF22" s="17"/>
      <c r="AG22" s="17"/>
      <c r="AH22" s="17"/>
      <c r="AI22" s="17" t="n"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 t="n">
        <v>161.9</v>
      </c>
      <c r="AX22" s="18"/>
      <c r="AY22" s="18"/>
      <c r="AZ22" s="18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5"/>
    </row>
    <row r="23" customFormat="false" ht="16.5" hidden="false" customHeight="true" outlineLevel="0" collapsed="false">
      <c r="A23" s="15" t="s">
        <v>61</v>
      </c>
      <c r="B23" s="15" t="s">
        <v>61</v>
      </c>
      <c r="C23" s="16" t="s">
        <v>37</v>
      </c>
      <c r="D23" s="16" t="s">
        <v>6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n">
        <f aca="false">U24</f>
        <v>50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8"/>
      <c r="AY23" s="18"/>
      <c r="AZ23" s="18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5"/>
    </row>
    <row r="24" customFormat="false" ht="98.25" hidden="false" customHeight="true" outlineLevel="0" collapsed="false">
      <c r="A24" s="15" t="s">
        <v>63</v>
      </c>
      <c r="B24" s="15" t="s">
        <v>63</v>
      </c>
      <c r="C24" s="16" t="s">
        <v>37</v>
      </c>
      <c r="D24" s="16" t="s">
        <v>62</v>
      </c>
      <c r="E24" s="16" t="s">
        <v>6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s">
        <v>65</v>
      </c>
      <c r="U24" s="17" t="n">
        <v>5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n">
        <v>0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 t="n">
        <v>0</v>
      </c>
      <c r="AX24" s="18"/>
      <c r="AY24" s="18"/>
      <c r="AZ24" s="18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5"/>
    </row>
    <row r="25" customFormat="false" ht="19.5" hidden="false" customHeight="true" outlineLevel="0" collapsed="false">
      <c r="A25" s="15" t="s">
        <v>66</v>
      </c>
      <c r="B25" s="15" t="s">
        <v>66</v>
      </c>
      <c r="C25" s="16" t="s">
        <v>37</v>
      </c>
      <c r="D25" s="16" t="s">
        <v>6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 t="n">
        <f aca="false">U26+U27+U28+U29+U30+U31+U32+U33</f>
        <v>347.8</v>
      </c>
      <c r="V25" s="17" t="n">
        <f aca="false">V26+V27+V28+V29+V30+V31+V32+V33</f>
        <v>0</v>
      </c>
      <c r="W25" s="17" t="n">
        <f aca="false">W26+W27+W28+W29+W30+W31+W32+W33</f>
        <v>0</v>
      </c>
      <c r="X25" s="17" t="n">
        <f aca="false">X26+X27+X28+X29+X30+X31+X32+X33</f>
        <v>0</v>
      </c>
      <c r="Y25" s="17" t="n">
        <f aca="false">Y26+Y27+Y28+Y29+Y30+Y31+Y32+Y33</f>
        <v>0</v>
      </c>
      <c r="Z25" s="17" t="n">
        <f aca="false">Z26+Z27+Z28+Z29+Z30+Z31+Z32+Z33</f>
        <v>0</v>
      </c>
      <c r="AA25" s="17" t="n">
        <f aca="false">AA26+AA27+AA28+AA29+AA30+AA31+AA32+AA33</f>
        <v>0</v>
      </c>
      <c r="AB25" s="17" t="n">
        <f aca="false">AB26+AB27+AB28+AB29+AB30+AB31+AB32+AB33</f>
        <v>0</v>
      </c>
      <c r="AC25" s="17" t="n">
        <f aca="false">AC26+AC27+AC28+AC29+AC30+AC31+AC32+AC33</f>
        <v>0</v>
      </c>
      <c r="AD25" s="17" t="n">
        <f aca="false">AD26+AD27+AD28+AD29+AD30+AD31+AD32+AD33</f>
        <v>0</v>
      </c>
      <c r="AE25" s="17" t="n">
        <f aca="false">AE26+AE27+AE28+AE29+AE30+AE31+AE32+AE33</f>
        <v>0</v>
      </c>
      <c r="AF25" s="17" t="n">
        <f aca="false">AF26+AF27+AF28+AF29+AF30+AF31+AF32+AF33</f>
        <v>0</v>
      </c>
      <c r="AG25" s="17" t="n">
        <f aca="false">AG26+AG27+AG28+AG29+AG30+AG31+AG32+AG33</f>
        <v>0</v>
      </c>
      <c r="AH25" s="17" t="n">
        <f aca="false">AH26+AH27+AH28+AH29+AH30+AH31+AH32+AH33</f>
        <v>0</v>
      </c>
      <c r="AI25" s="17" t="n">
        <f aca="false">AI26+AI27+AI28+AI29+AI30+AI31+AI32+AI33</f>
        <v>256.7</v>
      </c>
      <c r="AJ25" s="17" t="n">
        <f aca="false">AJ26+AJ27+AJ28+AJ29+AJ30+AJ31+AJ32+AJ33</f>
        <v>0</v>
      </c>
      <c r="AK25" s="17" t="n">
        <f aca="false">AK26+AK27+AK28+AK29+AK30+AK31+AK32+AK33</f>
        <v>0</v>
      </c>
      <c r="AL25" s="17" t="n">
        <f aca="false">AL26+AL27+AL28+AL29+AL30+AL31+AL32+AL33</f>
        <v>0</v>
      </c>
      <c r="AM25" s="17" t="n">
        <f aca="false">AM26+AM27+AM28+AM29+AM30+AM31+AM32+AM33</f>
        <v>0</v>
      </c>
      <c r="AN25" s="17" t="n">
        <f aca="false">AN26+AN27+AN28+AN29+AN30+AN31+AN32+AN33</f>
        <v>0</v>
      </c>
      <c r="AO25" s="17" t="n">
        <f aca="false">AO26+AO27+AO28+AO29+AO30+AO31+AO32+AO33</f>
        <v>0</v>
      </c>
      <c r="AP25" s="17" t="n">
        <f aca="false">AP26+AP27+AP28+AP29+AP30+AP31+AP32+AP33</f>
        <v>0</v>
      </c>
      <c r="AQ25" s="17" t="n">
        <f aca="false">AQ26+AQ27+AQ28+AQ29+AQ30+AQ31+AQ32+AQ33</f>
        <v>0</v>
      </c>
      <c r="AR25" s="17" t="n">
        <f aca="false">AR26+AR27+AR28+AR29+AR30+AR31+AR32+AR33</f>
        <v>0</v>
      </c>
      <c r="AS25" s="17" t="n">
        <f aca="false">AS26+AS27+AS28+AS29+AS30+AS31+AS32+AS33</f>
        <v>0</v>
      </c>
      <c r="AT25" s="17" t="n">
        <f aca="false">AT26+AT27+AT28+AT29+AT30+AT31+AT32+AT33</f>
        <v>0</v>
      </c>
      <c r="AU25" s="17" t="n">
        <f aca="false">AU26+AU27+AU28+AU29+AU30+AU31+AU32+AU33</f>
        <v>0</v>
      </c>
      <c r="AV25" s="17" t="n">
        <f aca="false">AV26+AV27+AV28+AV29+AV30+AV31+AV32+AV33</f>
        <v>0</v>
      </c>
      <c r="AW25" s="17" t="n">
        <f aca="false">AW26+AW27+AW28+AW29+AW30+AW31+AW32+AW33</f>
        <v>492.1</v>
      </c>
      <c r="AX25" s="18"/>
      <c r="AY25" s="18"/>
      <c r="AZ25" s="18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5"/>
    </row>
    <row r="26" customFormat="false" ht="140.25" hidden="false" customHeight="true" outlineLevel="0" collapsed="false">
      <c r="A26" s="20" t="s">
        <v>68</v>
      </c>
      <c r="B26" s="20" t="s">
        <v>68</v>
      </c>
      <c r="C26" s="16" t="s">
        <v>37</v>
      </c>
      <c r="D26" s="16" t="s">
        <v>67</v>
      </c>
      <c r="E26" s="16" t="s">
        <v>6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s">
        <v>44</v>
      </c>
      <c r="U26" s="17" t="n">
        <v>1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8"/>
      <c r="AY26" s="18"/>
      <c r="AZ26" s="18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5"/>
    </row>
    <row r="27" customFormat="false" ht="141.75" hidden="false" customHeight="true" outlineLevel="0" collapsed="false">
      <c r="A27" s="20" t="s">
        <v>70</v>
      </c>
      <c r="B27" s="20" t="s">
        <v>70</v>
      </c>
      <c r="C27" s="16" t="s">
        <v>37</v>
      </c>
      <c r="D27" s="16" t="s">
        <v>67</v>
      </c>
      <c r="E27" s="16" t="s">
        <v>7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s">
        <v>44</v>
      </c>
      <c r="U27" s="17" t="n">
        <v>1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 t="n">
        <v>0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v>0</v>
      </c>
      <c r="AX27" s="18"/>
      <c r="AY27" s="18"/>
      <c r="AZ27" s="18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5"/>
    </row>
    <row r="28" customFormat="false" ht="108.75" hidden="false" customHeight="true" outlineLevel="0" collapsed="false">
      <c r="A28" s="20" t="s">
        <v>72</v>
      </c>
      <c r="B28" s="20" t="s">
        <v>72</v>
      </c>
      <c r="C28" s="16" t="s">
        <v>37</v>
      </c>
      <c r="D28" s="16" t="s">
        <v>67</v>
      </c>
      <c r="E28" s="16" t="s">
        <v>7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s">
        <v>53</v>
      </c>
      <c r="U28" s="17" t="n">
        <v>2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 t="n">
        <v>0</v>
      </c>
      <c r="AX28" s="18"/>
      <c r="AY28" s="18"/>
      <c r="AZ28" s="18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5"/>
    </row>
    <row r="29" customFormat="false" ht="140.25" hidden="false" customHeight="true" outlineLevel="0" collapsed="false">
      <c r="A29" s="20" t="s">
        <v>74</v>
      </c>
      <c r="B29" s="20" t="s">
        <v>74</v>
      </c>
      <c r="C29" s="16" t="s">
        <v>37</v>
      </c>
      <c r="D29" s="16" t="s">
        <v>67</v>
      </c>
      <c r="E29" s="16" t="s">
        <v>75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s">
        <v>44</v>
      </c>
      <c r="U29" s="17" t="n">
        <v>9.8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 t="n">
        <v>0</v>
      </c>
      <c r="AX29" s="18"/>
      <c r="AY29" s="18"/>
      <c r="AZ29" s="18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5"/>
    </row>
    <row r="30" customFormat="false" ht="128.25" hidden="false" customHeight="true" outlineLevel="0" collapsed="false">
      <c r="A30" s="20" t="s">
        <v>76</v>
      </c>
      <c r="B30" s="20" t="s">
        <v>76</v>
      </c>
      <c r="C30" s="16" t="s">
        <v>37</v>
      </c>
      <c r="D30" s="16" t="s">
        <v>67</v>
      </c>
      <c r="E30" s="16" t="s">
        <v>7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s">
        <v>44</v>
      </c>
      <c r="U30" s="17" t="n">
        <v>23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 t="n">
        <v>0</v>
      </c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 t="n">
        <v>0</v>
      </c>
      <c r="AX30" s="18"/>
      <c r="AY30" s="18"/>
      <c r="AZ30" s="18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5"/>
    </row>
    <row r="31" customFormat="false" ht="162.75" hidden="false" customHeight="true" outlineLevel="0" collapsed="false">
      <c r="A31" s="20" t="s">
        <v>78</v>
      </c>
      <c r="B31" s="20" t="s">
        <v>78</v>
      </c>
      <c r="C31" s="16" t="s">
        <v>37</v>
      </c>
      <c r="D31" s="16" t="s">
        <v>67</v>
      </c>
      <c r="E31" s="16" t="s">
        <v>7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 t="s">
        <v>44</v>
      </c>
      <c r="U31" s="17" t="n">
        <v>45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 t="n">
        <v>0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 t="n">
        <v>0</v>
      </c>
      <c r="AX31" s="18"/>
      <c r="AY31" s="18"/>
      <c r="AZ31" s="18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5"/>
    </row>
    <row r="32" customFormat="false" ht="125.25" hidden="false" customHeight="true" outlineLevel="0" collapsed="false">
      <c r="A32" s="20" t="s">
        <v>80</v>
      </c>
      <c r="B32" s="20" t="s">
        <v>80</v>
      </c>
      <c r="C32" s="16" t="s">
        <v>37</v>
      </c>
      <c r="D32" s="16" t="s">
        <v>67</v>
      </c>
      <c r="E32" s="16" t="s">
        <v>8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s">
        <v>44</v>
      </c>
      <c r="U32" s="17" t="n">
        <v>15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 t="n">
        <v>0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 t="n">
        <v>0</v>
      </c>
      <c r="AX32" s="18"/>
      <c r="AY32" s="18"/>
      <c r="AZ32" s="18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5"/>
    </row>
    <row r="33" customFormat="false" ht="61.5" hidden="false" customHeight="true" outlineLevel="0" collapsed="false">
      <c r="A33" s="15" t="s">
        <v>82</v>
      </c>
      <c r="B33" s="15" t="s">
        <v>82</v>
      </c>
      <c r="C33" s="16" t="s">
        <v>37</v>
      </c>
      <c r="D33" s="16" t="s">
        <v>67</v>
      </c>
      <c r="E33" s="16" t="s">
        <v>8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s">
        <v>60</v>
      </c>
      <c r="U33" s="17" t="n">
        <v>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 t="n">
        <v>256.7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 t="n">
        <v>492.1</v>
      </c>
      <c r="AX33" s="18"/>
      <c r="AY33" s="18"/>
      <c r="AZ33" s="18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5"/>
    </row>
    <row r="34" customFormat="false" ht="16.5" hidden="false" customHeight="true" outlineLevel="0" collapsed="false">
      <c r="A34" s="10" t="s">
        <v>84</v>
      </c>
      <c r="B34" s="10" t="s">
        <v>84</v>
      </c>
      <c r="C34" s="11" t="s">
        <v>85</v>
      </c>
      <c r="D34" s="11" t="s">
        <v>3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n">
        <f aca="false">U35</f>
        <v>157.1</v>
      </c>
      <c r="V34" s="12" t="n">
        <f aca="false">V35</f>
        <v>0</v>
      </c>
      <c r="W34" s="12" t="n">
        <f aca="false">W35</f>
        <v>0</v>
      </c>
      <c r="X34" s="12" t="n">
        <f aca="false">X35</f>
        <v>0</v>
      </c>
      <c r="Y34" s="12" t="n">
        <f aca="false">Y35</f>
        <v>0</v>
      </c>
      <c r="Z34" s="12" t="n">
        <f aca="false">Z35</f>
        <v>0</v>
      </c>
      <c r="AA34" s="12" t="n">
        <f aca="false">AA35</f>
        <v>0</v>
      </c>
      <c r="AB34" s="12" t="n">
        <f aca="false">AB35</f>
        <v>0</v>
      </c>
      <c r="AC34" s="12" t="n">
        <f aca="false">AC35</f>
        <v>0</v>
      </c>
      <c r="AD34" s="12" t="n">
        <f aca="false">AD35</f>
        <v>0</v>
      </c>
      <c r="AE34" s="12" t="n">
        <f aca="false">AE35</f>
        <v>0</v>
      </c>
      <c r="AF34" s="12" t="n">
        <f aca="false">AF35</f>
        <v>0</v>
      </c>
      <c r="AG34" s="12" t="n">
        <f aca="false">AG35</f>
        <v>0</v>
      </c>
      <c r="AH34" s="12" t="n">
        <f aca="false">AH35</f>
        <v>0</v>
      </c>
      <c r="AI34" s="12" t="n">
        <f aca="false">AI35</f>
        <v>168.7</v>
      </c>
      <c r="AJ34" s="12" t="n">
        <f aca="false">AJ35</f>
        <v>0</v>
      </c>
      <c r="AK34" s="12" t="n">
        <f aca="false">AK35</f>
        <v>0</v>
      </c>
      <c r="AL34" s="12" t="n">
        <f aca="false">AL35</f>
        <v>0</v>
      </c>
      <c r="AM34" s="12" t="n">
        <f aca="false">AM35</f>
        <v>0</v>
      </c>
      <c r="AN34" s="12" t="n">
        <f aca="false">AN35</f>
        <v>0</v>
      </c>
      <c r="AO34" s="12" t="n">
        <f aca="false">AO35</f>
        <v>0</v>
      </c>
      <c r="AP34" s="12" t="n">
        <f aca="false">AP35</f>
        <v>0</v>
      </c>
      <c r="AQ34" s="12" t="n">
        <f aca="false">AQ35</f>
        <v>0</v>
      </c>
      <c r="AR34" s="12" t="n">
        <f aca="false">AR35</f>
        <v>0</v>
      </c>
      <c r="AS34" s="12" t="n">
        <f aca="false">AS35</f>
        <v>0</v>
      </c>
      <c r="AT34" s="12" t="n">
        <f aca="false">AT35</f>
        <v>0</v>
      </c>
      <c r="AU34" s="12" t="n">
        <f aca="false">AU35</f>
        <v>0</v>
      </c>
      <c r="AV34" s="12" t="n">
        <f aca="false">AV35</f>
        <v>0</v>
      </c>
      <c r="AW34" s="12" t="n">
        <f aca="false">AW35</f>
        <v>184.2</v>
      </c>
      <c r="AX34" s="13"/>
      <c r="AY34" s="13"/>
      <c r="AZ34" s="13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0"/>
    </row>
    <row r="35" customFormat="false" ht="16.5" hidden="false" customHeight="true" outlineLevel="0" collapsed="false">
      <c r="A35" s="15" t="s">
        <v>86</v>
      </c>
      <c r="B35" s="15" t="s">
        <v>86</v>
      </c>
      <c r="C35" s="16" t="s">
        <v>85</v>
      </c>
      <c r="D35" s="16" t="s">
        <v>8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 t="n">
        <f aca="false">U36+U37</f>
        <v>157.1</v>
      </c>
      <c r="V35" s="17" t="n">
        <f aca="false">V36+V37</f>
        <v>0</v>
      </c>
      <c r="W35" s="17" t="n">
        <f aca="false">W36+W37</f>
        <v>0</v>
      </c>
      <c r="X35" s="17" t="n">
        <f aca="false">X36+X37</f>
        <v>0</v>
      </c>
      <c r="Y35" s="17" t="n">
        <f aca="false">Y36+Y37</f>
        <v>0</v>
      </c>
      <c r="Z35" s="17" t="n">
        <f aca="false">Z36+Z37</f>
        <v>0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7" t="n">
        <f aca="false">AE36+AE37</f>
        <v>0</v>
      </c>
      <c r="AF35" s="17" t="n">
        <f aca="false">AF36+AF37</f>
        <v>0</v>
      </c>
      <c r="AG35" s="17" t="n">
        <f aca="false">AG36+AG37</f>
        <v>0</v>
      </c>
      <c r="AH35" s="17" t="n">
        <f aca="false">AH36+AH37</f>
        <v>0</v>
      </c>
      <c r="AI35" s="17" t="n">
        <f aca="false">AI36+AI37</f>
        <v>168.7</v>
      </c>
      <c r="AJ35" s="17" t="n">
        <f aca="false">AJ36+AJ37</f>
        <v>0</v>
      </c>
      <c r="AK35" s="17" t="n">
        <f aca="false">AK36+AK37</f>
        <v>0</v>
      </c>
      <c r="AL35" s="17" t="n">
        <f aca="false">AL36+AL37</f>
        <v>0</v>
      </c>
      <c r="AM35" s="17" t="n">
        <f aca="false">AM36+AM37</f>
        <v>0</v>
      </c>
      <c r="AN35" s="17" t="n">
        <f aca="false">AN36+AN37</f>
        <v>0</v>
      </c>
      <c r="AO35" s="17" t="n">
        <f aca="false">AO36+AO37</f>
        <v>0</v>
      </c>
      <c r="AP35" s="17" t="n">
        <f aca="false">AP36+AP37</f>
        <v>0</v>
      </c>
      <c r="AQ35" s="17" t="n">
        <f aca="false">AQ36+AQ37</f>
        <v>0</v>
      </c>
      <c r="AR35" s="17" t="n">
        <f aca="false">AR36+AR37</f>
        <v>0</v>
      </c>
      <c r="AS35" s="17" t="n">
        <f aca="false">AS36+AS37</f>
        <v>0</v>
      </c>
      <c r="AT35" s="17" t="n">
        <f aca="false">AT36+AT37</f>
        <v>0</v>
      </c>
      <c r="AU35" s="17" t="n">
        <f aca="false">AU36+AU37</f>
        <v>0</v>
      </c>
      <c r="AV35" s="17" t="n">
        <f aca="false">AV36+AV37</f>
        <v>0</v>
      </c>
      <c r="AW35" s="17" t="n">
        <f aca="false">AW36+AW37</f>
        <v>184.2</v>
      </c>
      <c r="AX35" s="18"/>
      <c r="AY35" s="18"/>
      <c r="AZ35" s="18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5"/>
    </row>
    <row r="36" customFormat="false" ht="110.25" hidden="false" customHeight="true" outlineLevel="0" collapsed="false">
      <c r="A36" s="20" t="s">
        <v>88</v>
      </c>
      <c r="B36" s="20" t="s">
        <v>88</v>
      </c>
      <c r="C36" s="16" t="s">
        <v>85</v>
      </c>
      <c r="D36" s="16" t="s">
        <v>87</v>
      </c>
      <c r="E36" s="16" t="s">
        <v>8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s">
        <v>49</v>
      </c>
      <c r="U36" s="17" t="n">
        <v>132.7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 t="n">
        <v>168.7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 t="n">
        <v>184.2</v>
      </c>
      <c r="AX36" s="18"/>
      <c r="AY36" s="18"/>
      <c r="AZ36" s="18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5"/>
    </row>
    <row r="37" customFormat="false" ht="116.25" hidden="false" customHeight="true" outlineLevel="0" collapsed="false">
      <c r="A37" s="20"/>
      <c r="B37" s="20" t="s">
        <v>90</v>
      </c>
      <c r="C37" s="16" t="s">
        <v>85</v>
      </c>
      <c r="D37" s="16" t="s">
        <v>87</v>
      </c>
      <c r="E37" s="16" t="s">
        <v>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 t="s">
        <v>44</v>
      </c>
      <c r="U37" s="17" t="n">
        <v>24.4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0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 t="n">
        <v>0</v>
      </c>
      <c r="AX37" s="18"/>
      <c r="AY37" s="18"/>
      <c r="AZ37" s="18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5"/>
    </row>
    <row r="38" customFormat="false" ht="30" hidden="false" customHeight="true" outlineLevel="0" collapsed="false">
      <c r="A38" s="10" t="s">
        <v>91</v>
      </c>
      <c r="B38" s="10" t="s">
        <v>91</v>
      </c>
      <c r="C38" s="11" t="s">
        <v>87</v>
      </c>
      <c r="D38" s="11" t="s">
        <v>3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 t="n">
        <f aca="false">U39+U42</f>
        <v>51.2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 t="n">
        <v>0</v>
      </c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 t="n">
        <v>0</v>
      </c>
      <c r="AX38" s="13"/>
      <c r="AY38" s="13"/>
      <c r="AZ38" s="13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0"/>
    </row>
    <row r="39" customFormat="false" ht="47.25" hidden="false" customHeight="true" outlineLevel="0" collapsed="false">
      <c r="A39" s="15" t="s">
        <v>92</v>
      </c>
      <c r="B39" s="15" t="s">
        <v>93</v>
      </c>
      <c r="C39" s="16" t="s">
        <v>87</v>
      </c>
      <c r="D39" s="16" t="s">
        <v>9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 t="n">
        <f aca="false">U40+U41</f>
        <v>34.6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0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 t="n">
        <v>0</v>
      </c>
      <c r="AX39" s="18"/>
      <c r="AY39" s="18"/>
      <c r="AZ39" s="18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5"/>
    </row>
    <row r="40" customFormat="false" ht="186" hidden="false" customHeight="true" outlineLevel="0" collapsed="false">
      <c r="A40" s="20" t="s">
        <v>95</v>
      </c>
      <c r="B40" s="20" t="s">
        <v>96</v>
      </c>
      <c r="C40" s="16" t="s">
        <v>87</v>
      </c>
      <c r="D40" s="16" t="s">
        <v>94</v>
      </c>
      <c r="E40" s="16" t="s">
        <v>97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 t="s">
        <v>44</v>
      </c>
      <c r="U40" s="17" t="n">
        <v>16.6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 t="n">
        <v>0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 t="n">
        <v>0</v>
      </c>
      <c r="AX40" s="18"/>
      <c r="AY40" s="18"/>
      <c r="AZ40" s="18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5"/>
    </row>
    <row r="41" customFormat="false" ht="141" hidden="false" customHeight="true" outlineLevel="0" collapsed="false">
      <c r="A41" s="20" t="s">
        <v>98</v>
      </c>
      <c r="B41" s="20" t="s">
        <v>98</v>
      </c>
      <c r="C41" s="16" t="s">
        <v>87</v>
      </c>
      <c r="D41" s="16" t="s">
        <v>94</v>
      </c>
      <c r="E41" s="16" t="s">
        <v>99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s">
        <v>44</v>
      </c>
      <c r="U41" s="17" t="n">
        <v>18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v>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 t="n">
        <v>0</v>
      </c>
      <c r="AX41" s="18"/>
      <c r="AY41" s="18"/>
      <c r="AZ41" s="18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5"/>
    </row>
    <row r="42" customFormat="false" ht="30" hidden="false" customHeight="true" outlineLevel="0" collapsed="false">
      <c r="A42" s="15" t="s">
        <v>100</v>
      </c>
      <c r="B42" s="15" t="s">
        <v>100</v>
      </c>
      <c r="C42" s="16" t="s">
        <v>87</v>
      </c>
      <c r="D42" s="16" t="s">
        <v>101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7" t="n">
        <f aca="false">U43</f>
        <v>16.6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 t="n">
        <v>0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 t="n">
        <v>0</v>
      </c>
      <c r="AX42" s="18"/>
      <c r="AY42" s="18"/>
      <c r="AZ42" s="18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5"/>
    </row>
    <row r="43" customFormat="false" ht="125.25" hidden="false" customHeight="true" outlineLevel="0" collapsed="false">
      <c r="A43" s="20" t="s">
        <v>102</v>
      </c>
      <c r="B43" s="20" t="s">
        <v>102</v>
      </c>
      <c r="C43" s="16" t="s">
        <v>87</v>
      </c>
      <c r="D43" s="16" t="s">
        <v>101</v>
      </c>
      <c r="E43" s="16" t="s">
        <v>10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 t="s">
        <v>44</v>
      </c>
      <c r="U43" s="17" t="n">
        <v>16.6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 t="n">
        <v>0</v>
      </c>
      <c r="AX43" s="18"/>
      <c r="AY43" s="18"/>
      <c r="AZ43" s="18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5"/>
    </row>
    <row r="44" customFormat="false" ht="15.75" hidden="false" customHeight="true" outlineLevel="0" collapsed="false">
      <c r="A44" s="10" t="s">
        <v>104</v>
      </c>
      <c r="B44" s="10" t="s">
        <v>104</v>
      </c>
      <c r="C44" s="11" t="s">
        <v>41</v>
      </c>
      <c r="D44" s="11" t="s">
        <v>38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 t="n">
        <v>144.7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n">
        <f aca="false">AI45</f>
        <v>144.7</v>
      </c>
      <c r="AJ44" s="12" t="n">
        <f aca="false">AJ45</f>
        <v>0</v>
      </c>
      <c r="AK44" s="12" t="n">
        <f aca="false">AK45</f>
        <v>0</v>
      </c>
      <c r="AL44" s="12" t="n">
        <f aca="false">AL45</f>
        <v>0</v>
      </c>
      <c r="AM44" s="12" t="n">
        <f aca="false">AM45</f>
        <v>0</v>
      </c>
      <c r="AN44" s="12" t="n">
        <f aca="false">AN45</f>
        <v>0</v>
      </c>
      <c r="AO44" s="12" t="n">
        <f aca="false">AO45</f>
        <v>0</v>
      </c>
      <c r="AP44" s="12" t="n">
        <f aca="false">AP45</f>
        <v>0</v>
      </c>
      <c r="AQ44" s="12" t="n">
        <f aca="false">AQ45</f>
        <v>0</v>
      </c>
      <c r="AR44" s="12" t="n">
        <f aca="false">AR45</f>
        <v>0</v>
      </c>
      <c r="AS44" s="12" t="n">
        <f aca="false">AS45</f>
        <v>0</v>
      </c>
      <c r="AT44" s="12" t="n">
        <f aca="false">AT45</f>
        <v>0</v>
      </c>
      <c r="AU44" s="12" t="n">
        <f aca="false">AU45</f>
        <v>0</v>
      </c>
      <c r="AV44" s="12" t="n">
        <f aca="false">AV45</f>
        <v>0</v>
      </c>
      <c r="AW44" s="12" t="n">
        <f aca="false">AW45</f>
        <v>144.7</v>
      </c>
      <c r="AX44" s="12" t="n">
        <f aca="false">AX45</f>
        <v>0</v>
      </c>
      <c r="AY44" s="12" t="n">
        <f aca="false">AY45</f>
        <v>0</v>
      </c>
      <c r="AZ44" s="12" t="n">
        <f aca="false">AZ45</f>
        <v>0</v>
      </c>
      <c r="BA44" s="26" t="n">
        <f aca="false">BA45</f>
        <v>0</v>
      </c>
      <c r="BB44" s="26" t="n">
        <f aca="false">BB45</f>
        <v>0</v>
      </c>
      <c r="BC44" s="26" t="n">
        <f aca="false">BC45</f>
        <v>0</v>
      </c>
      <c r="BD44" s="26" t="n">
        <f aca="false">BD45</f>
        <v>0</v>
      </c>
      <c r="BE44" s="26" t="n">
        <f aca="false">BE45</f>
        <v>0</v>
      </c>
      <c r="BF44" s="26" t="n">
        <f aca="false">BF45</f>
        <v>0</v>
      </c>
      <c r="BG44" s="26" t="n">
        <f aca="false">BG45</f>
        <v>0</v>
      </c>
      <c r="BH44" s="26" t="n">
        <f aca="false">BH45</f>
        <v>0</v>
      </c>
      <c r="BI44" s="26" t="n">
        <f aca="false">BI45</f>
        <v>0</v>
      </c>
      <c r="BJ44" s="26" t="n">
        <f aca="false">BJ45</f>
        <v>0</v>
      </c>
      <c r="BK44" s="26" t="n">
        <f aca="false">BK45</f>
        <v>0</v>
      </c>
    </row>
    <row r="45" customFormat="false" ht="15.75" hidden="false" customHeight="true" outlineLevel="0" collapsed="false">
      <c r="A45" s="15" t="s">
        <v>105</v>
      </c>
      <c r="B45" s="15" t="s">
        <v>105</v>
      </c>
      <c r="C45" s="16" t="s">
        <v>41</v>
      </c>
      <c r="D45" s="16" t="s">
        <v>10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7" t="n">
        <v>144.7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f aca="false">AI46+AI47</f>
        <v>144.7</v>
      </c>
      <c r="AJ45" s="17" t="n">
        <f aca="false">AJ46+AJ47</f>
        <v>0</v>
      </c>
      <c r="AK45" s="17" t="n">
        <f aca="false">AK46+AK47</f>
        <v>0</v>
      </c>
      <c r="AL45" s="17" t="n">
        <f aca="false">AL46+AL47</f>
        <v>0</v>
      </c>
      <c r="AM45" s="17" t="n">
        <f aca="false">AM46+AM47</f>
        <v>0</v>
      </c>
      <c r="AN45" s="17" t="n">
        <f aca="false">AN46+AN47</f>
        <v>0</v>
      </c>
      <c r="AO45" s="17" t="n">
        <f aca="false">AO46+AO47</f>
        <v>0</v>
      </c>
      <c r="AP45" s="17" t="n">
        <f aca="false">AP46+AP47</f>
        <v>0</v>
      </c>
      <c r="AQ45" s="17" t="n">
        <f aca="false">AQ46+AQ47</f>
        <v>0</v>
      </c>
      <c r="AR45" s="17" t="n">
        <f aca="false">AR46+AR47</f>
        <v>0</v>
      </c>
      <c r="AS45" s="17" t="n">
        <f aca="false">AS46+AS47</f>
        <v>0</v>
      </c>
      <c r="AT45" s="17" t="n">
        <f aca="false">AT46+AT47</f>
        <v>0</v>
      </c>
      <c r="AU45" s="17" t="n">
        <f aca="false">AU46+AU47</f>
        <v>0</v>
      </c>
      <c r="AV45" s="17" t="n">
        <f aca="false">AV46+AV47</f>
        <v>0</v>
      </c>
      <c r="AW45" s="17" t="n">
        <f aca="false">AW46+AW47</f>
        <v>144.7</v>
      </c>
      <c r="AX45" s="18"/>
      <c r="AY45" s="18"/>
      <c r="AZ45" s="18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5"/>
    </row>
    <row r="46" customFormat="false" ht="125.25" hidden="false" customHeight="true" outlineLevel="0" collapsed="false">
      <c r="A46" s="20" t="s">
        <v>107</v>
      </c>
      <c r="B46" s="20" t="s">
        <v>107</v>
      </c>
      <c r="C46" s="16" t="s">
        <v>41</v>
      </c>
      <c r="D46" s="16" t="s">
        <v>106</v>
      </c>
      <c r="E46" s="16" t="s">
        <v>10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 t="s">
        <v>44</v>
      </c>
      <c r="U46" s="17" t="n">
        <v>110.7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 t="n">
        <v>110.7</v>
      </c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 t="n">
        <v>110.7</v>
      </c>
      <c r="AX46" s="18"/>
      <c r="AY46" s="18"/>
      <c r="AZ46" s="18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5"/>
    </row>
    <row r="47" customFormat="false" ht="123.75" hidden="false" customHeight="true" outlineLevel="0" collapsed="false">
      <c r="A47" s="20" t="s">
        <v>109</v>
      </c>
      <c r="B47" s="20" t="s">
        <v>109</v>
      </c>
      <c r="C47" s="16" t="s">
        <v>41</v>
      </c>
      <c r="D47" s="16" t="s">
        <v>106</v>
      </c>
      <c r="E47" s="16" t="s">
        <v>11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 t="s">
        <v>44</v>
      </c>
      <c r="U47" s="17" t="n">
        <v>34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 t="n">
        <v>34</v>
      </c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 t="n">
        <v>34</v>
      </c>
      <c r="AX47" s="18"/>
      <c r="AY47" s="18"/>
      <c r="AZ47" s="18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5"/>
    </row>
    <row r="48" customFormat="false" ht="16.5" hidden="false" customHeight="true" outlineLevel="0" collapsed="false">
      <c r="A48" s="10" t="s">
        <v>111</v>
      </c>
      <c r="B48" s="10" t="s">
        <v>111</v>
      </c>
      <c r="C48" s="11" t="s">
        <v>112</v>
      </c>
      <c r="D48" s="11" t="s">
        <v>38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 t="n">
        <f aca="false">U49+U51</f>
        <v>2312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f aca="false">AI50+AI51</f>
        <v>368.4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 t="n">
        <v>0</v>
      </c>
      <c r="AX48" s="13"/>
      <c r="AY48" s="13"/>
      <c r="AZ48" s="13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0"/>
    </row>
    <row r="49" customFormat="false" ht="17.25" hidden="false" customHeight="true" outlineLevel="0" collapsed="false">
      <c r="A49" s="15" t="s">
        <v>113</v>
      </c>
      <c r="B49" s="15" t="s">
        <v>113</v>
      </c>
      <c r="C49" s="16" t="s">
        <v>112</v>
      </c>
      <c r="D49" s="16" t="s">
        <v>85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7" t="n">
        <f aca="false">U50</f>
        <v>88.8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 t="n">
        <v>0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n">
        <v>0</v>
      </c>
      <c r="AX49" s="18"/>
      <c r="AY49" s="18"/>
      <c r="AZ49" s="18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5"/>
    </row>
    <row r="50" customFormat="false" ht="156" hidden="false" customHeight="true" outlineLevel="0" collapsed="false">
      <c r="A50" s="20" t="s">
        <v>42</v>
      </c>
      <c r="B50" s="20" t="s">
        <v>42</v>
      </c>
      <c r="C50" s="16" t="s">
        <v>112</v>
      </c>
      <c r="D50" s="16" t="s">
        <v>85</v>
      </c>
      <c r="E50" s="16" t="s">
        <v>43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 t="s">
        <v>44</v>
      </c>
      <c r="U50" s="17" t="n">
        <f aca="false">107.3-18.5</f>
        <v>88.8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 t="n">
        <v>0</v>
      </c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 t="n">
        <v>0</v>
      </c>
      <c r="AX50" s="18"/>
      <c r="AY50" s="18"/>
      <c r="AZ50" s="18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5"/>
    </row>
    <row r="51" customFormat="false" ht="17.25" hidden="false" customHeight="true" outlineLevel="0" collapsed="false">
      <c r="A51" s="15" t="s">
        <v>114</v>
      </c>
      <c r="B51" s="15" t="s">
        <v>114</v>
      </c>
      <c r="C51" s="16" t="s">
        <v>112</v>
      </c>
      <c r="D51" s="16" t="s">
        <v>87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 t="n">
        <f aca="false">U52+U53+U54+U55</f>
        <v>2223.2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n">
        <f aca="false">AI52</f>
        <v>368.4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n">
        <v>0</v>
      </c>
      <c r="AX51" s="18"/>
      <c r="AY51" s="18"/>
      <c r="AZ51" s="18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5"/>
    </row>
    <row r="52" customFormat="false" ht="174" hidden="false" customHeight="true" outlineLevel="0" collapsed="false">
      <c r="A52" s="20" t="s">
        <v>115</v>
      </c>
      <c r="B52" s="20" t="s">
        <v>115</v>
      </c>
      <c r="C52" s="16" t="s">
        <v>112</v>
      </c>
      <c r="D52" s="16" t="s">
        <v>87</v>
      </c>
      <c r="E52" s="16" t="s">
        <v>116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 t="s">
        <v>44</v>
      </c>
      <c r="U52" s="17" t="n">
        <v>898.3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 t="n">
        <v>368.4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 t="n">
        <v>0</v>
      </c>
      <c r="AX52" s="18"/>
      <c r="AY52" s="18"/>
      <c r="AZ52" s="18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5"/>
    </row>
    <row r="53" customFormat="false" ht="158.25" hidden="false" customHeight="true" outlineLevel="0" collapsed="false">
      <c r="A53" s="20" t="s">
        <v>117</v>
      </c>
      <c r="B53" s="20" t="s">
        <v>118</v>
      </c>
      <c r="C53" s="16" t="s">
        <v>112</v>
      </c>
      <c r="D53" s="16" t="s">
        <v>87</v>
      </c>
      <c r="E53" s="16" t="s">
        <v>119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 t="s">
        <v>44</v>
      </c>
      <c r="U53" s="17" t="n">
        <v>826.1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 t="n">
        <v>0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 t="n">
        <v>0</v>
      </c>
      <c r="AX53" s="18"/>
      <c r="AY53" s="18"/>
      <c r="AZ53" s="18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5"/>
    </row>
    <row r="54" customFormat="false" ht="144" hidden="false" customHeight="true" outlineLevel="0" collapsed="false">
      <c r="A54" s="20" t="s">
        <v>120</v>
      </c>
      <c r="B54" s="20" t="s">
        <v>121</v>
      </c>
      <c r="C54" s="16" t="s">
        <v>112</v>
      </c>
      <c r="D54" s="16" t="s">
        <v>87</v>
      </c>
      <c r="E54" s="16" t="s">
        <v>122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s">
        <v>44</v>
      </c>
      <c r="U54" s="17" t="n">
        <f aca="false">533.8-48</f>
        <v>485.8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 t="n">
        <v>0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 t="n">
        <v>0</v>
      </c>
      <c r="AX54" s="18"/>
      <c r="AY54" s="18"/>
      <c r="AZ54" s="18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5"/>
    </row>
    <row r="55" customFormat="false" ht="156.75" hidden="false" customHeight="true" outlineLevel="0" collapsed="false">
      <c r="A55" s="20" t="s">
        <v>123</v>
      </c>
      <c r="B55" s="20" t="s">
        <v>123</v>
      </c>
      <c r="C55" s="16" t="s">
        <v>112</v>
      </c>
      <c r="D55" s="16" t="s">
        <v>87</v>
      </c>
      <c r="E55" s="16" t="s">
        <v>124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s">
        <v>44</v>
      </c>
      <c r="U55" s="17" t="n">
        <v>13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 t="n">
        <v>0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 t="n">
        <v>0</v>
      </c>
      <c r="AX55" s="18"/>
      <c r="AY55" s="18"/>
      <c r="AZ55" s="18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5"/>
    </row>
    <row r="56" customFormat="false" ht="15.75" hidden="false" customHeight="true" outlineLevel="0" collapsed="false">
      <c r="A56" s="10" t="s">
        <v>125</v>
      </c>
      <c r="B56" s="10" t="s">
        <v>125</v>
      </c>
      <c r="C56" s="11" t="s">
        <v>57</v>
      </c>
      <c r="D56" s="11" t="s">
        <v>38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 t="n">
        <f aca="false">U57</f>
        <v>10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 t="n">
        <v>0</v>
      </c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 t="n">
        <v>0</v>
      </c>
      <c r="AX56" s="13"/>
      <c r="AY56" s="13"/>
      <c r="AZ56" s="13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0"/>
    </row>
    <row r="57" customFormat="false" ht="30.75" hidden="false" customHeight="true" outlineLevel="0" collapsed="false">
      <c r="A57" s="15" t="s">
        <v>126</v>
      </c>
      <c r="B57" s="15" t="s">
        <v>126</v>
      </c>
      <c r="C57" s="16" t="s">
        <v>57</v>
      </c>
      <c r="D57" s="16" t="s">
        <v>112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 t="n">
        <f aca="false">U58</f>
        <v>10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 t="n">
        <v>0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 t="n">
        <v>0</v>
      </c>
      <c r="AX57" s="18"/>
      <c r="AY57" s="18"/>
      <c r="AZ57" s="18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5"/>
    </row>
    <row r="58" customFormat="false" ht="156.75" hidden="false" customHeight="true" outlineLevel="0" collapsed="false">
      <c r="A58" s="20" t="s">
        <v>127</v>
      </c>
      <c r="B58" s="20" t="s">
        <v>127</v>
      </c>
      <c r="C58" s="16" t="s">
        <v>57</v>
      </c>
      <c r="D58" s="16" t="s">
        <v>112</v>
      </c>
      <c r="E58" s="16" t="s">
        <v>12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s">
        <v>44</v>
      </c>
      <c r="U58" s="17" t="n">
        <v>10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 t="n">
        <v>0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 t="n">
        <v>0</v>
      </c>
      <c r="AX58" s="18"/>
      <c r="AY58" s="18"/>
      <c r="AZ58" s="18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5"/>
    </row>
    <row r="59" customFormat="false" ht="18" hidden="false" customHeight="true" outlineLevel="0" collapsed="false">
      <c r="A59" s="10" t="s">
        <v>129</v>
      </c>
      <c r="B59" s="10" t="s">
        <v>129</v>
      </c>
      <c r="C59" s="11" t="s">
        <v>130</v>
      </c>
      <c r="D59" s="11" t="s">
        <v>38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 t="n">
        <f aca="false">U61+U62</f>
        <v>2058.8</v>
      </c>
      <c r="V59" s="12" t="n">
        <f aca="false">V61+V62</f>
        <v>0</v>
      </c>
      <c r="W59" s="12" t="n">
        <f aca="false">W61+W62</f>
        <v>0</v>
      </c>
      <c r="X59" s="12" t="n">
        <f aca="false">X61+X62</f>
        <v>0</v>
      </c>
      <c r="Y59" s="12" t="n">
        <f aca="false">Y61+Y62</f>
        <v>0</v>
      </c>
      <c r="Z59" s="12" t="n">
        <f aca="false">Z61+Z62</f>
        <v>0</v>
      </c>
      <c r="AA59" s="12" t="n">
        <f aca="false">AA61+AA62</f>
        <v>0</v>
      </c>
      <c r="AB59" s="12" t="n">
        <f aca="false">AB61+AB62</f>
        <v>0</v>
      </c>
      <c r="AC59" s="12" t="n">
        <f aca="false">AC61+AC62</f>
        <v>0</v>
      </c>
      <c r="AD59" s="12" t="n">
        <f aca="false">AD61+AD62</f>
        <v>0</v>
      </c>
      <c r="AE59" s="12" t="n">
        <f aca="false">AE61+AE62</f>
        <v>0</v>
      </c>
      <c r="AF59" s="12" t="n">
        <f aca="false">AF61+AF62</f>
        <v>0</v>
      </c>
      <c r="AG59" s="12" t="n">
        <f aca="false">AG61+AG62</f>
        <v>0</v>
      </c>
      <c r="AH59" s="12" t="n">
        <f aca="false">AH61+AH62</f>
        <v>0</v>
      </c>
      <c r="AI59" s="12" t="n">
        <f aca="false">AI61+AI62</f>
        <v>1360.7</v>
      </c>
      <c r="AJ59" s="12" t="n">
        <f aca="false">AJ61+AJ62</f>
        <v>0</v>
      </c>
      <c r="AK59" s="12" t="n">
        <f aca="false">AK61+AK62</f>
        <v>0</v>
      </c>
      <c r="AL59" s="12" t="n">
        <f aca="false">AL61+AL62</f>
        <v>0</v>
      </c>
      <c r="AM59" s="12" t="n">
        <f aca="false">AM61+AM62</f>
        <v>0</v>
      </c>
      <c r="AN59" s="12" t="n">
        <f aca="false">AN61+AN62</f>
        <v>0</v>
      </c>
      <c r="AO59" s="12" t="n">
        <f aca="false">AO61+AO62</f>
        <v>0</v>
      </c>
      <c r="AP59" s="12" t="n">
        <f aca="false">AP61+AP62</f>
        <v>0</v>
      </c>
      <c r="AQ59" s="12" t="n">
        <f aca="false">AQ61+AQ62</f>
        <v>0</v>
      </c>
      <c r="AR59" s="12" t="n">
        <f aca="false">AR61+AR62</f>
        <v>0</v>
      </c>
      <c r="AS59" s="12" t="n">
        <f aca="false">AS61+AS62</f>
        <v>0</v>
      </c>
      <c r="AT59" s="12" t="n">
        <f aca="false">AT61+AT62</f>
        <v>0</v>
      </c>
      <c r="AU59" s="12" t="n">
        <f aca="false">AU61+AU62</f>
        <v>0</v>
      </c>
      <c r="AV59" s="12" t="n">
        <f aca="false">AV61+AV62</f>
        <v>0</v>
      </c>
      <c r="AW59" s="12" t="n">
        <f aca="false">AW61+AW62</f>
        <v>1295.6</v>
      </c>
      <c r="AX59" s="13"/>
      <c r="AY59" s="13"/>
      <c r="AZ59" s="13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0"/>
    </row>
    <row r="60" customFormat="false" ht="18.75" hidden="false" customHeight="true" outlineLevel="0" collapsed="false">
      <c r="A60" s="15" t="s">
        <v>131</v>
      </c>
      <c r="B60" s="15" t="s">
        <v>131</v>
      </c>
      <c r="C60" s="16" t="s">
        <v>130</v>
      </c>
      <c r="D60" s="16" t="s">
        <v>37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 t="n">
        <f aca="false">U61+U62</f>
        <v>2058.8</v>
      </c>
      <c r="V60" s="17" t="n">
        <f aca="false">V61+V62</f>
        <v>0</v>
      </c>
      <c r="W60" s="17" t="n">
        <f aca="false">W61+W62</f>
        <v>0</v>
      </c>
      <c r="X60" s="17" t="n">
        <f aca="false">X61+X62</f>
        <v>0</v>
      </c>
      <c r="Y60" s="17" t="n">
        <f aca="false">Y61+Y62</f>
        <v>0</v>
      </c>
      <c r="Z60" s="17" t="n">
        <f aca="false">Z61+Z62</f>
        <v>0</v>
      </c>
      <c r="AA60" s="17" t="n">
        <f aca="false">AA61+AA62</f>
        <v>0</v>
      </c>
      <c r="AB60" s="17" t="n">
        <f aca="false">AB61+AB62</f>
        <v>0</v>
      </c>
      <c r="AC60" s="17" t="n">
        <f aca="false">AC61+AC62</f>
        <v>0</v>
      </c>
      <c r="AD60" s="17" t="n">
        <f aca="false">AD61+AD62</f>
        <v>0</v>
      </c>
      <c r="AE60" s="17" t="n">
        <f aca="false">AE61+AE62</f>
        <v>0</v>
      </c>
      <c r="AF60" s="17" t="n">
        <f aca="false">AF61+AF62</f>
        <v>0</v>
      </c>
      <c r="AG60" s="17" t="n">
        <f aca="false">AG61+AG62</f>
        <v>0</v>
      </c>
      <c r="AH60" s="17" t="n">
        <f aca="false">AH61+AH62</f>
        <v>0</v>
      </c>
      <c r="AI60" s="17" t="n">
        <f aca="false">AI61+AI62</f>
        <v>1360.7</v>
      </c>
      <c r="AJ60" s="17" t="n">
        <f aca="false">AJ61+AJ62</f>
        <v>0</v>
      </c>
      <c r="AK60" s="17" t="n">
        <f aca="false">AK61+AK62</f>
        <v>0</v>
      </c>
      <c r="AL60" s="17" t="n">
        <f aca="false">AL61+AL62</f>
        <v>0</v>
      </c>
      <c r="AM60" s="17" t="n">
        <f aca="false">AM61+AM62</f>
        <v>0</v>
      </c>
      <c r="AN60" s="17" t="n">
        <f aca="false">AN61+AN62</f>
        <v>0</v>
      </c>
      <c r="AO60" s="17" t="n">
        <f aca="false">AO61+AO62</f>
        <v>0</v>
      </c>
      <c r="AP60" s="17" t="n">
        <f aca="false">AP61+AP62</f>
        <v>0</v>
      </c>
      <c r="AQ60" s="17" t="n">
        <f aca="false">AQ61+AQ62</f>
        <v>0</v>
      </c>
      <c r="AR60" s="17" t="n">
        <f aca="false">AR61+AR62</f>
        <v>0</v>
      </c>
      <c r="AS60" s="17" t="n">
        <f aca="false">AS61+AS62</f>
        <v>0</v>
      </c>
      <c r="AT60" s="17" t="n">
        <f aca="false">AT61+AT62</f>
        <v>0</v>
      </c>
      <c r="AU60" s="17" t="n">
        <f aca="false">AU61+AU62</f>
        <v>0</v>
      </c>
      <c r="AV60" s="17" t="n">
        <f aca="false">AV61+AV62</f>
        <v>0</v>
      </c>
      <c r="AW60" s="17" t="n">
        <f aca="false">AW61+AW62</f>
        <v>1295.6</v>
      </c>
      <c r="AX60" s="18"/>
      <c r="AY60" s="18"/>
      <c r="AZ60" s="18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5"/>
    </row>
    <row r="61" customFormat="false" ht="94.5" hidden="false" customHeight="true" outlineLevel="0" collapsed="false">
      <c r="A61" s="20" t="s">
        <v>132</v>
      </c>
      <c r="B61" s="20" t="s">
        <v>132</v>
      </c>
      <c r="C61" s="16" t="s">
        <v>130</v>
      </c>
      <c r="D61" s="16" t="s">
        <v>37</v>
      </c>
      <c r="E61" s="16" t="s">
        <v>133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 t="s">
        <v>134</v>
      </c>
      <c r="U61" s="17" t="n">
        <f aca="false">1513.6+34.8</f>
        <v>1548.4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 t="n">
        <v>1360.7</v>
      </c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 t="n">
        <v>1295.6</v>
      </c>
      <c r="AX61" s="18"/>
      <c r="AY61" s="18"/>
      <c r="AZ61" s="18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5"/>
    </row>
    <row r="62" customFormat="false" ht="126" hidden="false" customHeight="true" outlineLevel="0" collapsed="false">
      <c r="A62" s="15" t="s">
        <v>135</v>
      </c>
      <c r="B62" s="27" t="s">
        <v>136</v>
      </c>
      <c r="C62" s="22" t="s">
        <v>130</v>
      </c>
      <c r="D62" s="22" t="s">
        <v>37</v>
      </c>
      <c r="E62" s="22" t="s">
        <v>137</v>
      </c>
      <c r="F62" s="22" t="n">
        <v>610</v>
      </c>
      <c r="G62" s="23" t="n">
        <v>510.4</v>
      </c>
      <c r="H62" s="23" t="n">
        <v>0</v>
      </c>
      <c r="I62" s="23"/>
      <c r="J62" s="23" t="n">
        <v>0</v>
      </c>
      <c r="K62" s="23"/>
      <c r="L62" s="23"/>
      <c r="M62" s="23"/>
      <c r="N62" s="16"/>
      <c r="O62" s="16"/>
      <c r="P62" s="16"/>
      <c r="Q62" s="16"/>
      <c r="R62" s="16"/>
      <c r="S62" s="16"/>
      <c r="T62" s="16" t="s">
        <v>134</v>
      </c>
      <c r="U62" s="24" t="n">
        <v>510.4</v>
      </c>
      <c r="V62" s="24" t="n">
        <v>0</v>
      </c>
      <c r="W62" s="24"/>
      <c r="X62" s="24" t="n">
        <v>0</v>
      </c>
      <c r="Y62" s="24"/>
      <c r="Z62" s="24"/>
      <c r="AA62" s="24"/>
      <c r="AB62" s="17"/>
      <c r="AC62" s="17"/>
      <c r="AD62" s="17"/>
      <c r="AE62" s="17"/>
      <c r="AF62" s="17"/>
      <c r="AG62" s="17"/>
      <c r="AH62" s="17"/>
      <c r="AI62" s="17" t="n">
        <v>0</v>
      </c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 t="n">
        <v>0</v>
      </c>
      <c r="AX62" s="18"/>
      <c r="AY62" s="18"/>
      <c r="AZ62" s="18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5"/>
    </row>
    <row r="63" customFormat="false" ht="15.75" hidden="false" customHeight="true" outlineLevel="0" collapsed="false">
      <c r="A63" s="10" t="s">
        <v>138</v>
      </c>
      <c r="B63" s="10" t="s">
        <v>138</v>
      </c>
      <c r="C63" s="11" t="s">
        <v>94</v>
      </c>
      <c r="D63" s="11" t="s">
        <v>38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 t="n">
        <f aca="false">U64</f>
        <v>205.5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 t="n">
        <v>0</v>
      </c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 t="n">
        <v>0</v>
      </c>
      <c r="AX63" s="13"/>
      <c r="AY63" s="13"/>
      <c r="AZ63" s="13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0"/>
    </row>
    <row r="64" customFormat="false" ht="14.25" hidden="false" customHeight="true" outlineLevel="0" collapsed="false">
      <c r="A64" s="15" t="s">
        <v>139</v>
      </c>
      <c r="B64" s="15" t="s">
        <v>139</v>
      </c>
      <c r="C64" s="16" t="s">
        <v>94</v>
      </c>
      <c r="D64" s="16" t="s">
        <v>3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 t="n">
        <f aca="false">U65</f>
        <v>205.5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 t="n">
        <v>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 t="n">
        <v>0</v>
      </c>
      <c r="AX64" s="18"/>
      <c r="AY64" s="18"/>
      <c r="AZ64" s="18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5"/>
    </row>
    <row r="65" customFormat="false" ht="124.5" hidden="false" customHeight="true" outlineLevel="0" collapsed="false">
      <c r="A65" s="20" t="s">
        <v>140</v>
      </c>
      <c r="B65" s="20" t="s">
        <v>140</v>
      </c>
      <c r="C65" s="16" t="s">
        <v>94</v>
      </c>
      <c r="D65" s="16" t="s">
        <v>37</v>
      </c>
      <c r="E65" s="16" t="s">
        <v>141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 t="s">
        <v>142</v>
      </c>
      <c r="U65" s="17" t="n">
        <v>205.5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 t="n">
        <v>0</v>
      </c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 t="n">
        <v>0</v>
      </c>
      <c r="AX65" s="18"/>
      <c r="AY65" s="18"/>
      <c r="AZ65" s="18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5"/>
    </row>
    <row r="66" customFormat="false" ht="15.75" hidden="false" customHeight="true" outlineLevel="0" collapsed="false">
      <c r="A66" s="10" t="s">
        <v>143</v>
      </c>
      <c r="B66" s="10" t="s">
        <v>143</v>
      </c>
      <c r="C66" s="11" t="s">
        <v>62</v>
      </c>
      <c r="D66" s="11" t="s">
        <v>38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2" t="n">
        <v>10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 t="n">
        <v>0</v>
      </c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 t="n">
        <v>0</v>
      </c>
      <c r="AX66" s="13"/>
      <c r="AY66" s="13"/>
      <c r="AZ66" s="13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0"/>
    </row>
    <row r="67" customFormat="false" ht="17.25" hidden="false" customHeight="true" outlineLevel="0" collapsed="false">
      <c r="A67" s="15" t="s">
        <v>144</v>
      </c>
      <c r="B67" s="15" t="s">
        <v>144</v>
      </c>
      <c r="C67" s="16" t="s">
        <v>62</v>
      </c>
      <c r="D67" s="16" t="s">
        <v>37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 t="n">
        <v>10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 t="n">
        <v>0</v>
      </c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 t="n">
        <v>0</v>
      </c>
      <c r="AX67" s="18"/>
      <c r="AY67" s="18"/>
      <c r="AZ67" s="18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5"/>
    </row>
    <row r="68" customFormat="false" ht="129" hidden="false" customHeight="true" outlineLevel="0" collapsed="false">
      <c r="A68" s="20" t="s">
        <v>145</v>
      </c>
      <c r="B68" s="20" t="s">
        <v>145</v>
      </c>
      <c r="C68" s="16" t="s">
        <v>62</v>
      </c>
      <c r="D68" s="16" t="s">
        <v>37</v>
      </c>
      <c r="E68" s="16" t="s">
        <v>146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 t="s">
        <v>44</v>
      </c>
      <c r="U68" s="17" t="n">
        <v>10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 t="n">
        <v>0</v>
      </c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 t="n">
        <v>0</v>
      </c>
      <c r="AX68" s="18"/>
      <c r="AY68" s="18"/>
      <c r="AZ68" s="18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5"/>
    </row>
    <row r="70" customFormat="false" ht="30" hidden="false" customHeight="true" outlineLevel="0" collapsed="false">
      <c r="B70" s="28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</sheetData>
  <mergeCells count="69">
    <mergeCell ref="T1:AW1"/>
    <mergeCell ref="T2:AW2"/>
    <mergeCell ref="B3:BK3"/>
    <mergeCell ref="B4:AW4"/>
    <mergeCell ref="B5:AW5"/>
    <mergeCell ref="B6:AW6"/>
    <mergeCell ref="B7:AW7"/>
    <mergeCell ref="AI8:AW8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H21:I21"/>
    <mergeCell ref="J21:M21"/>
    <mergeCell ref="AW21:AZ21"/>
    <mergeCell ref="H22:I22"/>
    <mergeCell ref="J22:M22"/>
    <mergeCell ref="V22:W22"/>
    <mergeCell ref="X22:AA22"/>
    <mergeCell ref="H62:I62"/>
    <mergeCell ref="J62:M62"/>
    <mergeCell ref="V62:W62"/>
    <mergeCell ref="X62:AA62"/>
    <mergeCell ref="B70:AW7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24-12-10T06:16:14Z</cp:lastPrinted>
  <dcterms:modified xsi:type="dcterms:W3CDTF">2024-12-10T06:21:54Z</dcterms:modified>
  <cp:revision>0</cp:revision>
  <dc:subject/>
  <dc:title/>
</cp:coreProperties>
</file>